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" sheetId="1" state="visible" r:id="rId2"/>
    <sheet name="III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2">
  <si>
    <t xml:space="preserve">AFOROS UNIFICADOR II - 2020</t>
  </si>
  <si>
    <t xml:space="preserve">N° COMPUERTA</t>
  </si>
  <si>
    <t xml:space="preserve">NOMBRE</t>
  </si>
  <si>
    <t xml:space="preserve">CONCESION</t>
  </si>
  <si>
    <t xml:space="preserve">FECHA</t>
  </si>
  <si>
    <t xml:space="preserve">1.1</t>
  </si>
  <si>
    <t xml:space="preserve">ANSIA Esteban Andrés</t>
  </si>
  <si>
    <t xml:space="preserve">1.2</t>
  </si>
  <si>
    <t xml:space="preserve">DORRONSORO Hnos.</t>
  </si>
  <si>
    <t xml:space="preserve">1.2.1</t>
  </si>
  <si>
    <t xml:space="preserve">FIDEICOMISO DON LEANDRO</t>
  </si>
  <si>
    <t xml:space="preserve">1.3</t>
  </si>
  <si>
    <t xml:space="preserve">SECUNDARIO KM. 5,650</t>
  </si>
  <si>
    <t xml:space="preserve">1.3.1</t>
  </si>
  <si>
    <t xml:space="preserve">PONS Pablo A/C MOZETICH RODOLFO</t>
  </si>
  <si>
    <t xml:space="preserve">1.4</t>
  </si>
  <si>
    <t xml:space="preserve">POLLIO Hnos.</t>
  </si>
  <si>
    <t xml:space="preserve">1.5</t>
  </si>
  <si>
    <t xml:space="preserve">LOMA DEL CHAÑAR-VALACCO J.</t>
  </si>
  <si>
    <t xml:space="preserve">1.6</t>
  </si>
  <si>
    <t xml:space="preserve">SECUNDARIO Nº  1</t>
  </si>
  <si>
    <t xml:space="preserve">1.7</t>
  </si>
  <si>
    <t xml:space="preserve">BUSTELO Susana Gennari</t>
  </si>
  <si>
    <t xml:space="preserve">1.8</t>
  </si>
  <si>
    <t xml:space="preserve">PADE S.R.L. SARTISON Reinaldoa/c AURE</t>
  </si>
  <si>
    <t xml:space="preserve">1.9</t>
  </si>
  <si>
    <t xml:space="preserve">ALESSANDRI Santos</t>
  </si>
  <si>
    <t xml:space="preserve">1</t>
  </si>
  <si>
    <t xml:space="preserve">SECUNDARIO EL GUANACO</t>
  </si>
  <si>
    <t xml:space="preserve">2</t>
  </si>
  <si>
    <t xml:space="preserve">FERNANDEZ Leonardo</t>
  </si>
  <si>
    <t xml:space="preserve">3</t>
  </si>
  <si>
    <t xml:space="preserve">A.A.S.A.-FERNANDEZ-RIZZO</t>
  </si>
  <si>
    <t xml:space="preserve">5</t>
  </si>
  <si>
    <t xml:space="preserve">CHACRA NANI S.R.L.   (LOBATO)</t>
  </si>
  <si>
    <t xml:space="preserve">5.1</t>
  </si>
  <si>
    <t xml:space="preserve">SCHWERDT Juan J.</t>
  </si>
  <si>
    <t xml:space="preserve">5.2</t>
  </si>
  <si>
    <t xml:space="preserve">6</t>
  </si>
  <si>
    <t xml:space="preserve">SECUNDARIO ALAMOS SUR</t>
  </si>
  <si>
    <t xml:space="preserve">8</t>
  </si>
  <si>
    <t xml:space="preserve">CAIMANI Gildo</t>
  </si>
  <si>
    <t xml:space="preserve">10</t>
  </si>
  <si>
    <t xml:space="preserve">DESCARGA CHIDA-BARGA</t>
  </si>
  <si>
    <t xml:space="preserve">11</t>
  </si>
  <si>
    <t xml:space="preserve">SECUNDARIO CHIDA-BARGA</t>
  </si>
  <si>
    <t xml:space="preserve">12</t>
  </si>
  <si>
    <t xml:space="preserve">CUSA Nélida de BALLESTEROS</t>
  </si>
  <si>
    <t xml:space="preserve">13</t>
  </si>
  <si>
    <t xml:space="preserve">CUSA A.-CUSA E.-CUSA Hnos.</t>
  </si>
  <si>
    <t xml:space="preserve">14</t>
  </si>
  <si>
    <t xml:space="preserve">CUSA Diego - DUCA Jorge.</t>
  </si>
  <si>
    <t xml:space="preserve">14.1</t>
  </si>
  <si>
    <t xml:space="preserve">CUSA A/C DUCA Y CUSAA/C ASCHEI</t>
  </si>
  <si>
    <t xml:space="preserve">14.2</t>
  </si>
  <si>
    <t xml:space="preserve">CUSA A/C DUCA JORGE</t>
  </si>
  <si>
    <t xml:space="preserve">15</t>
  </si>
  <si>
    <t xml:space="preserve">DESCARGA LA GRACIELA</t>
  </si>
  <si>
    <t xml:space="preserve">16</t>
  </si>
  <si>
    <t xml:space="preserve">SECUNDARIO LA GRACIELA</t>
  </si>
  <si>
    <t xml:space="preserve">17</t>
  </si>
  <si>
    <t xml:space="preserve">LALICH Hnos</t>
  </si>
  <si>
    <t xml:space="preserve">18</t>
  </si>
  <si>
    <t xml:space="preserve">ELIAS Isidoro</t>
  </si>
  <si>
    <t xml:space="preserve">19</t>
  </si>
  <si>
    <t xml:space="preserve">ELIAS I. - ARBOL S.R.L.</t>
  </si>
  <si>
    <t xml:space="preserve">20</t>
  </si>
  <si>
    <t xml:space="preserve">GROSSO/ORNELLA-ELIAS-MAYER-PATRON</t>
  </si>
  <si>
    <t xml:space="preserve">21</t>
  </si>
  <si>
    <t xml:space="preserve">OLAZABAL IGNACIO TOMAS</t>
  </si>
  <si>
    <t xml:space="preserve">22</t>
  </si>
  <si>
    <t xml:space="preserve">ELIAS José Miguel</t>
  </si>
  <si>
    <t xml:space="preserve">23</t>
  </si>
  <si>
    <t xml:space="preserve">LEBED César Llubran</t>
  </si>
  <si>
    <t xml:space="preserve">24</t>
  </si>
  <si>
    <t xml:space="preserve">DELLO STAFOLLO DUILIO</t>
  </si>
  <si>
    <t xml:space="preserve">25</t>
  </si>
  <si>
    <t xml:space="preserve">SUC.DELLO STAFOLLO Mario Naldo</t>
  </si>
  <si>
    <t xml:space="preserve">26</t>
  </si>
  <si>
    <t xml:space="preserve">27</t>
  </si>
  <si>
    <t xml:space="preserve">28</t>
  </si>
  <si>
    <t xml:space="preserve">LALICH DANILO ESTEBAN</t>
  </si>
  <si>
    <t xml:space="preserve">28.1</t>
  </si>
  <si>
    <t xml:space="preserve">29</t>
  </si>
  <si>
    <t xml:space="preserve">DESCARGA SAN FRANCISCO</t>
  </si>
  <si>
    <t xml:space="preserve">30</t>
  </si>
  <si>
    <t xml:space="preserve">SEC. SAN FRANCISCO</t>
  </si>
  <si>
    <t xml:space="preserve">31</t>
  </si>
  <si>
    <t xml:space="preserve">GARCIA VICTOR Y ALBERTO</t>
  </si>
  <si>
    <t xml:space="preserve">32</t>
  </si>
  <si>
    <t xml:space="preserve">PERALTA JUANA RENE Y O.</t>
  </si>
  <si>
    <t xml:space="preserve">33</t>
  </si>
  <si>
    <t xml:space="preserve">ESPINOZA VARGAS POLICARPIO</t>
  </si>
  <si>
    <t xml:space="preserve">34</t>
  </si>
  <si>
    <t xml:space="preserve">35</t>
  </si>
  <si>
    <t xml:space="preserve">BAZAN Modesto - DONNINI Juan</t>
  </si>
  <si>
    <t xml:space="preserve">36</t>
  </si>
  <si>
    <t xml:space="preserve">DONNINI Juan</t>
  </si>
  <si>
    <t xml:space="preserve">37</t>
  </si>
  <si>
    <t xml:space="preserve">BAZAN Modesto Víctor</t>
  </si>
  <si>
    <t xml:space="preserve">37.1</t>
  </si>
  <si>
    <t xml:space="preserve">YUNIS Alberto Julián</t>
  </si>
  <si>
    <t xml:space="preserve">38</t>
  </si>
  <si>
    <t xml:space="preserve">BAZAN-QUARCHIONI Y URQUIZU.</t>
  </si>
  <si>
    <t xml:space="preserve">39</t>
  </si>
  <si>
    <t xml:space="preserve">QUARCHIONI-BAZAN-MIGUEL</t>
  </si>
  <si>
    <t xml:space="preserve">40</t>
  </si>
  <si>
    <t xml:space="preserve">MIGUEL José e hijos</t>
  </si>
  <si>
    <t xml:space="preserve">41</t>
  </si>
  <si>
    <t xml:space="preserve">QUARCHIONI Emilio</t>
  </si>
  <si>
    <t xml:space="preserve">42</t>
  </si>
  <si>
    <t xml:space="preserve">QUARCHIONI Emilio y Liliana</t>
  </si>
  <si>
    <t xml:space="preserve">43</t>
  </si>
  <si>
    <t xml:space="preserve">SUC. YUNIS ALBETO </t>
  </si>
  <si>
    <t xml:space="preserve">44</t>
  </si>
  <si>
    <t xml:space="preserve">SEC.FORTIN VIEJO-KM. 44,6 </t>
  </si>
  <si>
    <t xml:space="preserve">45</t>
  </si>
  <si>
    <t xml:space="preserve">EL REDUCTO SUR S.A.</t>
  </si>
  <si>
    <t xml:space="preserve">DESCARGA  UNIFICADOR  II</t>
  </si>
  <si>
    <t xml:space="preserve">44,6</t>
  </si>
  <si>
    <t xml:space="preserve">SECUNDARIO  KM. 44,6</t>
  </si>
  <si>
    <t xml:space="preserve">F. VJO</t>
  </si>
  <si>
    <t xml:space="preserve">SEC.FORTIN VIEJO</t>
  </si>
  <si>
    <t xml:space="preserve">AFOROS UNIFICADOR III - 2020</t>
  </si>
  <si>
    <t xml:space="preserve">ANDREOLI Elida E. de</t>
  </si>
  <si>
    <t xml:space="preserve">GARCIA Raúl Angel</t>
  </si>
  <si>
    <t xml:space="preserve">MIGUEL MARCELINO M. (FUENTETOBA)</t>
  </si>
  <si>
    <t xml:space="preserve">4</t>
  </si>
  <si>
    <t xml:space="preserve">SECUNDARIO EL FORTIN</t>
  </si>
  <si>
    <t xml:space="preserve">VILLANUEVA Enrique</t>
  </si>
  <si>
    <t xml:space="preserve">EXPLOT."EL MAITEN" (ELZAURDIA H.)</t>
  </si>
  <si>
    <t xml:space="preserve">7</t>
  </si>
  <si>
    <t xml:space="preserve">SECUNDARIO Nº 7 (de LASA E.)</t>
  </si>
  <si>
    <t xml:space="preserve">SECUNDARIO Nº 8</t>
  </si>
  <si>
    <t xml:space="preserve">9</t>
  </si>
  <si>
    <t xml:space="preserve">CARDILLO José</t>
  </si>
  <si>
    <t xml:space="preserve">SECUNDARIO Nº 9</t>
  </si>
  <si>
    <t xml:space="preserve">SECUNDARIO Nº 10</t>
  </si>
  <si>
    <t xml:space="preserve">INST.SALESIANA SAN FCO.</t>
  </si>
  <si>
    <t xml:space="preserve">GUALDESSI HNOS.</t>
  </si>
  <si>
    <t xml:space="preserve">SECUNDARIO JULIETA</t>
  </si>
  <si>
    <t xml:space="preserve">ACUÑA-INST.SALESIANA SAN FCO.</t>
  </si>
  <si>
    <t xml:space="preserve">ACUÑA Jorge Gregorio</t>
  </si>
  <si>
    <t xml:space="preserve">SECUNDARIO KM. 25,100</t>
  </si>
  <si>
    <t xml:space="preserve">SECUNDARIO SAN JOSE</t>
  </si>
  <si>
    <t xml:space="preserve">ABRAHAM Angel y Otros- ACUÑA JORGE</t>
  </si>
  <si>
    <t xml:space="preserve">ABRAHAM Angel y Otros</t>
  </si>
  <si>
    <t xml:space="preserve">SECUNDARIO EL ALBA VIEJO  </t>
  </si>
  <si>
    <t xml:space="preserve">CARBO HNOS.</t>
  </si>
  <si>
    <t xml:space="preserve">SECUNDARIO EL ALBA NUEVO  </t>
  </si>
  <si>
    <r>
      <rPr>
        <sz val="10"/>
        <rFont val="Times New Roman"/>
        <family val="1"/>
      </rPr>
      <t xml:space="preserve">SECUNDARIO KM. 30,300 </t>
    </r>
    <r>
      <rPr>
        <b val="true"/>
        <sz val="10"/>
        <rFont val="Times New Roman"/>
        <family val="1"/>
      </rPr>
      <t xml:space="preserve"> </t>
    </r>
  </si>
  <si>
    <t xml:space="preserve">PASOTTO HNOS.-ZERMIANI  </t>
  </si>
  <si>
    <t xml:space="preserve">PASOTTO HNOS.</t>
  </si>
  <si>
    <t xml:space="preserve">MENDOZA MARIN Juan A/C CAMPOS DE RIEGO</t>
  </si>
  <si>
    <t xml:space="preserve">ROSELLO JUAN SEBASTIAN</t>
  </si>
  <si>
    <t xml:space="preserve">RODGERS Pedro Gordiano</t>
  </si>
  <si>
    <t xml:space="preserve">MENDOZA MARIN Juan</t>
  </si>
  <si>
    <t xml:space="preserve">SECUNDARIO EL PUMA </t>
  </si>
  <si>
    <t xml:space="preserve">DESCARGA KM. 34</t>
  </si>
  <si>
    <t xml:space="preserve">JULIAN Eduardo y Oscar</t>
  </si>
  <si>
    <t xml:space="preserve">RODGERS Juana B. de-RDGERS A.</t>
  </si>
  <si>
    <t xml:space="preserve">SEC. SANTA MARIA NUEVO</t>
  </si>
  <si>
    <t xml:space="preserve">SEC. EL REMO NUEVO</t>
  </si>
  <si>
    <t xml:space="preserve">RODGERS de ROVEDA Alejandra</t>
  </si>
  <si>
    <t xml:space="preserve">EST.GANADERO SAN ANTONIO S.A.</t>
  </si>
  <si>
    <t xml:space="preserve">SEC. SAN PEDRO NUEVO</t>
  </si>
  <si>
    <t xml:space="preserve">LARTIRIGOYEN CIA S.A.</t>
  </si>
  <si>
    <t xml:space="preserve">ACEVEDO S- LARTIRIGOYEN CIA.</t>
  </si>
  <si>
    <t xml:space="preserve">DESCARGA KM. 43  (LOS ACEBOS)</t>
  </si>
  <si>
    <t xml:space="preserve">ACEVEDO Solange</t>
  </si>
  <si>
    <t xml:space="preserve">SECUNDARIO RIO CHICO</t>
  </si>
  <si>
    <t xml:space="preserve">SEC. SANTAM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0"/>
    <numFmt numFmtId="167" formatCode="#,##0.0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ahnschrift"/>
      <family val="2"/>
    </font>
    <font>
      <b val="true"/>
      <sz val="16"/>
      <color rgb="FF000000"/>
      <name val="Bahnschrift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1</xdr:row>
      <xdr:rowOff>0</xdr:rowOff>
    </xdr:from>
    <xdr:to>
      <xdr:col>17</xdr:col>
      <xdr:colOff>39240</xdr:colOff>
      <xdr:row>21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5280" y="190440"/>
          <a:ext cx="1305144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520</xdr:colOff>
      <xdr:row>23</xdr:row>
      <xdr:rowOff>0</xdr:rowOff>
    </xdr:from>
    <xdr:to>
      <xdr:col>15</xdr:col>
      <xdr:colOff>165240</xdr:colOff>
      <xdr:row>50</xdr:row>
      <xdr:rowOff>75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710000" y="4381560"/>
          <a:ext cx="10047240" cy="52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AG4" activeCellId="0" sqref="A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7" min="4" style="0" width="13.41"/>
    <col collapsed="false" customWidth="true" hidden="false" outlineLevel="0" max="8" min="8" style="0" width="13.28"/>
    <col collapsed="false" customWidth="true" hidden="false" outlineLevel="0" max="12" min="9" style="0" width="13.41"/>
    <col collapsed="false" customWidth="true" hidden="false" outlineLevel="0" max="16" min="13" style="0" width="13.56"/>
    <col collapsed="false" customWidth="true" hidden="false" outlineLevel="0" max="18" min="17" style="0" width="13.7"/>
    <col collapsed="false" customWidth="true" hidden="false" outlineLevel="0" max="19" min="19" style="0" width="13.85"/>
    <col collapsed="false" customWidth="true" hidden="false" outlineLevel="0" max="21" min="20" style="0" width="13.7"/>
    <col collapsed="false" customWidth="true" hidden="false" outlineLevel="0" max="24" min="22" style="0" width="13.41"/>
    <col collapsed="false" customWidth="true" hidden="false" outlineLevel="0" max="26" min="25" style="0" width="13.56"/>
    <col collapsed="false" customWidth="true" hidden="false" outlineLevel="0" max="27" min="27" style="0" width="13.7"/>
    <col collapsed="false" customWidth="true" hidden="false" outlineLevel="0" max="28" min="28" style="0" width="13.56"/>
    <col collapsed="false" customWidth="true" hidden="false" outlineLevel="0" max="30" min="29" style="0" width="13.41"/>
    <col collapsed="false" customWidth="true" hidden="false" outlineLevel="0" max="31" min="31" style="0" width="13.14"/>
    <col collapsed="false" customWidth="true" hidden="false" outlineLevel="0" max="32" min="32" style="0" width="12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0</v>
      </c>
      <c r="V1" s="2"/>
      <c r="W1" s="2"/>
      <c r="X1" s="2"/>
      <c r="Y1" s="2"/>
      <c r="Z1" s="2"/>
      <c r="AA1" s="2"/>
      <c r="AB1" s="2"/>
    </row>
    <row r="2" customFormat="false" ht="37.5" hidden="false" customHeight="true" outlineLevel="0" collapsed="false">
      <c r="A2" s="3" t="s">
        <v>1</v>
      </c>
      <c r="B2" s="4" t="s">
        <v>2</v>
      </c>
      <c r="C2" s="5" t="s">
        <v>3</v>
      </c>
      <c r="D2" s="6" t="n">
        <v>43695</v>
      </c>
      <c r="E2" s="7" t="n">
        <v>43703</v>
      </c>
      <c r="F2" s="8" t="n">
        <v>43710</v>
      </c>
      <c r="G2" s="8" t="n">
        <v>43717</v>
      </c>
      <c r="H2" s="8" t="n">
        <v>43724</v>
      </c>
      <c r="I2" s="8" t="n">
        <v>43731</v>
      </c>
      <c r="J2" s="8" t="n">
        <v>43738</v>
      </c>
      <c r="K2" s="8" t="n">
        <v>43745</v>
      </c>
      <c r="L2" s="8" t="n">
        <v>43752</v>
      </c>
      <c r="M2" s="8" t="n">
        <v>43759</v>
      </c>
      <c r="N2" s="8" t="n">
        <v>43766</v>
      </c>
      <c r="O2" s="8" t="n">
        <v>43773</v>
      </c>
      <c r="P2" s="8" t="n">
        <v>43780</v>
      </c>
      <c r="Q2" s="8" t="n">
        <v>43787</v>
      </c>
      <c r="R2" s="8" t="n">
        <v>43794</v>
      </c>
      <c r="S2" s="8" t="n">
        <v>43801</v>
      </c>
      <c r="T2" s="8" t="n">
        <v>43808</v>
      </c>
      <c r="U2" s="8" t="n">
        <v>43815</v>
      </c>
      <c r="V2" s="8" t="n">
        <v>43822</v>
      </c>
      <c r="W2" s="8" t="n">
        <v>43830</v>
      </c>
      <c r="X2" s="8" t="n">
        <v>43836</v>
      </c>
      <c r="Y2" s="8" t="n">
        <v>43843</v>
      </c>
      <c r="Z2" s="8" t="n">
        <v>43850</v>
      </c>
      <c r="AA2" s="8" t="n">
        <v>43857</v>
      </c>
      <c r="AB2" s="8" t="n">
        <v>43864</v>
      </c>
      <c r="AC2" s="8" t="n">
        <v>43887</v>
      </c>
      <c r="AD2" s="8" t="n">
        <v>43892</v>
      </c>
      <c r="AE2" s="8" t="n">
        <v>43899</v>
      </c>
      <c r="AF2" s="8" t="n">
        <v>43906</v>
      </c>
      <c r="AG2" s="8" t="n">
        <v>44137</v>
      </c>
      <c r="AH2" s="8" t="n">
        <v>44144</v>
      </c>
      <c r="AI2" s="8" t="n">
        <v>44151</v>
      </c>
      <c r="AJ2" s="8" t="n">
        <v>44158</v>
      </c>
      <c r="AK2" s="8" t="n">
        <v>44165</v>
      </c>
      <c r="AL2" s="8" t="n">
        <v>44172</v>
      </c>
      <c r="AM2" s="8" t="n">
        <v>44179</v>
      </c>
      <c r="AN2" s="8" t="n">
        <v>44186</v>
      </c>
      <c r="AO2" s="8" t="n">
        <v>44193</v>
      </c>
      <c r="AP2" s="8" t="n">
        <v>44200</v>
      </c>
      <c r="AQ2" s="8" t="s">
        <v>4</v>
      </c>
      <c r="AR2" s="8" t="s">
        <v>4</v>
      </c>
      <c r="AS2" s="8" t="s">
        <v>4</v>
      </c>
      <c r="AT2" s="8" t="s">
        <v>4</v>
      </c>
      <c r="AU2" s="8" t="s">
        <v>4</v>
      </c>
      <c r="AV2" s="8" t="s">
        <v>4</v>
      </c>
      <c r="AW2" s="8" t="s">
        <v>4</v>
      </c>
      <c r="AX2" s="8" t="s">
        <v>4</v>
      </c>
      <c r="AY2" s="8" t="s">
        <v>4</v>
      </c>
    </row>
    <row r="3" customFormat="false" ht="15" hidden="false" customHeight="false" outlineLevel="0" collapsed="false">
      <c r="A3" s="9" t="s">
        <v>5</v>
      </c>
      <c r="B3" s="10" t="s">
        <v>6</v>
      </c>
      <c r="C3" s="11" t="n">
        <v>30</v>
      </c>
      <c r="D3" s="12" t="n">
        <v>0</v>
      </c>
      <c r="E3" s="13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5"/>
      <c r="AR3" s="15"/>
      <c r="AS3" s="15"/>
      <c r="AT3" s="15"/>
      <c r="AU3" s="15"/>
      <c r="AV3" s="15"/>
      <c r="AW3" s="15"/>
      <c r="AX3" s="15"/>
      <c r="AY3" s="15"/>
    </row>
    <row r="4" customFormat="false" ht="15" hidden="false" customHeight="false" outlineLevel="0" collapsed="false">
      <c r="A4" s="17" t="s">
        <v>7</v>
      </c>
      <c r="B4" s="18" t="s">
        <v>8</v>
      </c>
      <c r="C4" s="19" t="n">
        <v>155</v>
      </c>
      <c r="D4" s="12" t="n">
        <v>0</v>
      </c>
      <c r="E4" s="13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5.18699987246743</v>
      </c>
      <c r="K4" s="14" t="n">
        <v>5.18699987246743</v>
      </c>
      <c r="L4" s="14" t="n">
        <v>4.920820146</v>
      </c>
      <c r="M4" s="14" t="n">
        <v>5.18699987246743</v>
      </c>
      <c r="N4" s="14" t="n">
        <v>4.63939372564797</v>
      </c>
      <c r="O4" s="14" t="n">
        <v>4.01783282456927</v>
      </c>
      <c r="P4" s="14" t="n">
        <v>0</v>
      </c>
      <c r="Q4" s="14" t="n">
        <v>0</v>
      </c>
      <c r="R4" s="14" t="n">
        <v>11.3641473437073</v>
      </c>
      <c r="S4" s="14" t="n">
        <v>11.3641473437073</v>
      </c>
      <c r="T4" s="14" t="n">
        <v>36.6776278383548</v>
      </c>
      <c r="U4" s="14" t="n">
        <v>23.1969686282398</v>
      </c>
      <c r="V4" s="14" t="n">
        <v>0</v>
      </c>
      <c r="W4" s="14" t="n">
        <v>0</v>
      </c>
      <c r="X4" s="14" t="n">
        <v>0</v>
      </c>
      <c r="Y4" s="14" t="n">
        <v>568.325731391876</v>
      </c>
      <c r="Z4" s="14" t="n">
        <v>0</v>
      </c>
      <c r="AA4" s="14" t="n">
        <v>0</v>
      </c>
      <c r="AB4" s="14" t="n">
        <v>0</v>
      </c>
      <c r="AC4" s="14" t="n">
        <v>62.8890312257682</v>
      </c>
      <c r="AD4" s="14" t="n">
        <v>62.8890312257682</v>
      </c>
      <c r="AE4" s="14" t="n">
        <v>0</v>
      </c>
      <c r="AF4" s="14" t="n">
        <v>0</v>
      </c>
      <c r="AG4" s="20" t="n">
        <v>0</v>
      </c>
      <c r="AH4" s="20" t="n">
        <v>0</v>
      </c>
      <c r="AI4" s="20" t="n">
        <v>0</v>
      </c>
      <c r="AJ4" s="20" t="n">
        <v>79.5490314059513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14"/>
      <c r="AR4" s="14"/>
      <c r="AS4" s="14"/>
      <c r="AT4" s="14"/>
      <c r="AU4" s="14"/>
      <c r="AV4" s="14"/>
      <c r="AW4" s="14"/>
      <c r="AX4" s="14"/>
      <c r="AY4" s="14"/>
    </row>
    <row r="5" customFormat="false" ht="15" hidden="false" customHeight="false" outlineLevel="0" collapsed="false">
      <c r="A5" s="17" t="s">
        <v>9</v>
      </c>
      <c r="B5" s="21" t="s">
        <v>10</v>
      </c>
      <c r="C5" s="22" t="n">
        <v>60</v>
      </c>
      <c r="D5" s="12" t="n">
        <v>0</v>
      </c>
      <c r="E5" s="13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115.106904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115.106904</v>
      </c>
      <c r="X5" s="14" t="n">
        <v>0</v>
      </c>
      <c r="Y5" s="14" t="n">
        <v>115.106904</v>
      </c>
      <c r="Z5" s="14" t="n">
        <v>115.106904</v>
      </c>
      <c r="AA5" s="14" t="n">
        <v>115.106904</v>
      </c>
      <c r="AB5" s="14" t="n">
        <v>115.106904</v>
      </c>
      <c r="AC5" s="14" t="n">
        <v>0</v>
      </c>
      <c r="AD5" s="14" t="n">
        <v>115.106904</v>
      </c>
      <c r="AE5" s="14" t="n">
        <v>115.106904</v>
      </c>
      <c r="AF5" s="14" t="n">
        <v>115.106904</v>
      </c>
      <c r="AG5" s="20" t="n">
        <v>0</v>
      </c>
      <c r="AH5" s="20" t="n">
        <v>0</v>
      </c>
      <c r="AI5" s="20" t="n">
        <v>88.6368380215901</v>
      </c>
      <c r="AJ5" s="20" t="n">
        <v>0</v>
      </c>
      <c r="AK5" s="20" t="n">
        <v>62.675709228</v>
      </c>
      <c r="AL5" s="20" t="n">
        <v>79.769084472</v>
      </c>
      <c r="AM5" s="20" t="n">
        <v>0</v>
      </c>
      <c r="AN5" s="20" t="n">
        <v>68.373500976</v>
      </c>
      <c r="AO5" s="20" t="n">
        <v>0</v>
      </c>
      <c r="AP5" s="20" t="n">
        <v>79.769084472</v>
      </c>
      <c r="AQ5" s="14"/>
      <c r="AR5" s="14"/>
      <c r="AS5" s="14"/>
      <c r="AT5" s="14"/>
      <c r="AU5" s="14"/>
      <c r="AV5" s="14"/>
      <c r="AW5" s="14"/>
      <c r="AX5" s="14"/>
      <c r="AY5" s="14"/>
    </row>
    <row r="6" customFormat="false" ht="15" hidden="false" customHeight="false" outlineLevel="0" collapsed="false">
      <c r="A6" s="17" t="s">
        <v>11</v>
      </c>
      <c r="B6" s="23" t="s">
        <v>12</v>
      </c>
      <c r="C6" s="24" t="n">
        <v>1868</v>
      </c>
      <c r="D6" s="25" t="n">
        <v>245.486604040625</v>
      </c>
      <c r="E6" s="13" t="n">
        <v>639.215947493553</v>
      </c>
      <c r="F6" s="14" t="n">
        <v>567.958273715282</v>
      </c>
      <c r="G6" s="14" t="n">
        <v>580.568369559224</v>
      </c>
      <c r="H6" s="14" t="n">
        <v>627.085510135126</v>
      </c>
      <c r="I6" s="14" t="n">
        <v>649.095169960322</v>
      </c>
      <c r="J6" s="14" t="n">
        <v>627.085510135126</v>
      </c>
      <c r="K6" s="14" t="n">
        <v>580.568369559224</v>
      </c>
      <c r="L6" s="14" t="n">
        <v>655.821724435986</v>
      </c>
      <c r="M6" s="14" t="n">
        <v>736.459812121876</v>
      </c>
      <c r="N6" s="14" t="n">
        <v>736.459812121876</v>
      </c>
      <c r="O6" s="14" t="n">
        <v>540.413757731705</v>
      </c>
      <c r="P6" s="14" t="n">
        <v>456.732986660776</v>
      </c>
      <c r="Q6" s="14" t="n">
        <v>496.859987783723</v>
      </c>
      <c r="R6" s="14" t="n">
        <v>513.421987376514</v>
      </c>
      <c r="S6" s="14" t="n">
        <v>669.420370997778</v>
      </c>
      <c r="T6" s="14" t="n">
        <v>649.433152368</v>
      </c>
      <c r="U6" s="14" t="n">
        <v>646.681932326849</v>
      </c>
      <c r="V6" s="14" t="n">
        <v>646.681932326849</v>
      </c>
      <c r="W6" s="14" t="n">
        <v>828.878028109328</v>
      </c>
      <c r="X6" s="14" t="n">
        <v>810.658703734003</v>
      </c>
      <c r="Y6" s="14" t="n">
        <v>712.608782029893</v>
      </c>
      <c r="Z6" s="14" t="n">
        <v>753.361652403116</v>
      </c>
      <c r="AA6" s="14" t="n">
        <v>593.557665529728</v>
      </c>
      <c r="AB6" s="14" t="n">
        <v>761.995985046481</v>
      </c>
      <c r="AC6" s="14" t="n">
        <v>436.181570498854</v>
      </c>
      <c r="AD6" s="14" t="n">
        <v>534.211141464</v>
      </c>
      <c r="AE6" s="14" t="n">
        <v>689.663618082842</v>
      </c>
      <c r="AF6" s="14" t="n">
        <v>616.853892656675</v>
      </c>
      <c r="AG6" s="20" t="n">
        <v>667.101225468835</v>
      </c>
      <c r="AH6" s="20" t="n">
        <v>653.055416086137</v>
      </c>
      <c r="AI6" s="20" t="n">
        <v>680.85733716</v>
      </c>
      <c r="AJ6" s="20" t="n">
        <v>653.055416086137</v>
      </c>
      <c r="AK6" s="20" t="n">
        <v>647.826165481721</v>
      </c>
      <c r="AL6" s="20" t="n">
        <v>671.282177302853</v>
      </c>
      <c r="AM6" s="20" t="n">
        <v>653.139415754127</v>
      </c>
      <c r="AN6" s="20" t="n">
        <v>653.055416086137</v>
      </c>
      <c r="AO6" s="20" t="n">
        <v>655.821724435986</v>
      </c>
      <c r="AP6" s="20" t="n">
        <v>702.666133324271</v>
      </c>
      <c r="AQ6" s="14"/>
      <c r="AR6" s="14"/>
      <c r="AS6" s="14"/>
      <c r="AT6" s="14"/>
      <c r="AU6" s="14"/>
      <c r="AV6" s="14"/>
      <c r="AW6" s="14"/>
      <c r="AX6" s="14"/>
      <c r="AY6" s="14"/>
    </row>
    <row r="7" customFormat="false" ht="15" hidden="false" customHeight="false" outlineLevel="0" collapsed="false">
      <c r="A7" s="17" t="s">
        <v>13</v>
      </c>
      <c r="B7" s="23" t="s">
        <v>14</v>
      </c>
      <c r="C7" s="24" t="n">
        <v>0</v>
      </c>
      <c r="D7" s="12" t="n">
        <v>0</v>
      </c>
      <c r="E7" s="13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14"/>
      <c r="AR7" s="14"/>
      <c r="AS7" s="14"/>
      <c r="AT7" s="14"/>
      <c r="AU7" s="14"/>
      <c r="AV7" s="14"/>
      <c r="AW7" s="14"/>
      <c r="AX7" s="14"/>
      <c r="AY7" s="14"/>
    </row>
    <row r="8" customFormat="false" ht="15" hidden="false" customHeight="false" outlineLevel="0" collapsed="false">
      <c r="A8" s="17" t="s">
        <v>15</v>
      </c>
      <c r="B8" s="21" t="s">
        <v>16</v>
      </c>
      <c r="C8" s="22" t="n">
        <v>127</v>
      </c>
      <c r="D8" s="12" t="n">
        <v>0</v>
      </c>
      <c r="E8" s="13" t="n">
        <v>0</v>
      </c>
      <c r="F8" s="14" t="n">
        <v>0</v>
      </c>
      <c r="G8" s="14" t="n">
        <v>0</v>
      </c>
      <c r="H8" s="14" t="n">
        <v>35.452926432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50.13800938595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79.2751535032511</v>
      </c>
      <c r="V8" s="14" t="n">
        <v>93.7996265885405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61.4062698572256</v>
      </c>
      <c r="AD8" s="14" t="n">
        <v>0</v>
      </c>
      <c r="AE8" s="14" t="n">
        <v>0</v>
      </c>
      <c r="AF8" s="14" t="n">
        <v>0</v>
      </c>
      <c r="AG8" s="20" t="n">
        <v>66.326352033523</v>
      </c>
      <c r="AH8" s="20" t="n">
        <v>58.7920273475087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63.0629984494725</v>
      </c>
      <c r="AN8" s="20" t="n">
        <v>0</v>
      </c>
      <c r="AO8" s="20" t="n">
        <v>63.0629984494725</v>
      </c>
      <c r="AP8" s="20" t="n">
        <v>0</v>
      </c>
      <c r="AQ8" s="14"/>
      <c r="AR8" s="14"/>
      <c r="AS8" s="14"/>
      <c r="AT8" s="14"/>
      <c r="AU8" s="14"/>
      <c r="AV8" s="14"/>
      <c r="AW8" s="14"/>
      <c r="AX8" s="14"/>
      <c r="AY8" s="14"/>
    </row>
    <row r="9" customFormat="false" ht="15" hidden="false" customHeight="false" outlineLevel="0" collapsed="false">
      <c r="A9" s="26" t="s">
        <v>17</v>
      </c>
      <c r="B9" s="23" t="s">
        <v>18</v>
      </c>
      <c r="C9" s="24" t="n">
        <v>500</v>
      </c>
      <c r="D9" s="12" t="n">
        <v>0</v>
      </c>
      <c r="E9" s="13" t="n">
        <v>44.1105816456796</v>
      </c>
      <c r="F9" s="14" t="n">
        <v>46.9966138374932</v>
      </c>
      <c r="G9" s="14" t="n">
        <v>135.388648615524</v>
      </c>
      <c r="H9" s="14" t="n">
        <v>145.283763572767</v>
      </c>
      <c r="I9" s="14" t="n">
        <v>147.182978345506</v>
      </c>
      <c r="J9" s="14" t="n">
        <v>149.057996335117</v>
      </c>
      <c r="K9" s="14" t="n">
        <v>167.635111814731</v>
      </c>
      <c r="L9" s="14" t="n">
        <v>171.989995771289</v>
      </c>
      <c r="M9" s="14" t="n">
        <v>180.384629361674</v>
      </c>
      <c r="N9" s="14" t="n">
        <v>335.270223629463</v>
      </c>
      <c r="O9" s="14" t="n">
        <v>186.432712817129</v>
      </c>
      <c r="P9" s="14" t="n">
        <v>139.30127950377</v>
      </c>
      <c r="Q9" s="14" t="n">
        <v>239.307253416</v>
      </c>
      <c r="R9" s="14" t="n">
        <v>144.30770348934</v>
      </c>
      <c r="S9" s="14" t="n">
        <v>150.724480558645</v>
      </c>
      <c r="T9" s="14" t="n">
        <v>162.801045900465</v>
      </c>
      <c r="U9" s="14" t="n">
        <v>156.879013233062</v>
      </c>
      <c r="V9" s="14" t="n">
        <v>162.801045900465</v>
      </c>
      <c r="W9" s="14" t="n">
        <v>162.801045900465</v>
      </c>
      <c r="X9" s="14" t="n">
        <v>266.445755734594</v>
      </c>
      <c r="Y9" s="14" t="n">
        <v>173.189741227486</v>
      </c>
      <c r="Z9" s="14" t="n">
        <v>174.785993784484</v>
      </c>
      <c r="AA9" s="14" t="n">
        <v>176.367799725504</v>
      </c>
      <c r="AB9" s="14" t="n">
        <v>174.785993784484</v>
      </c>
      <c r="AC9" s="14" t="n">
        <v>135.255063335224</v>
      </c>
      <c r="AD9" s="14" t="n">
        <v>135.255063335224</v>
      </c>
      <c r="AE9" s="14" t="n">
        <v>142.486096702106</v>
      </c>
      <c r="AF9" s="14" t="n">
        <v>139.667102063135</v>
      </c>
      <c r="AG9" s="20" t="n">
        <v>173.189741227486</v>
      </c>
      <c r="AH9" s="20" t="n">
        <v>169.952264335818</v>
      </c>
      <c r="AI9" s="20" t="n">
        <v>177.935544332215</v>
      </c>
      <c r="AJ9" s="20" t="n">
        <v>173.189741227486</v>
      </c>
      <c r="AK9" s="20" t="n">
        <v>171.578638850113</v>
      </c>
      <c r="AL9" s="20" t="n">
        <v>164.976970158</v>
      </c>
      <c r="AM9" s="20" t="n">
        <v>173.189741227486</v>
      </c>
      <c r="AN9" s="20" t="n">
        <v>173.189741227486</v>
      </c>
      <c r="AO9" s="20" t="n">
        <v>173.189741227486</v>
      </c>
      <c r="AP9" s="20" t="n">
        <v>176.367799725504</v>
      </c>
      <c r="AQ9" s="14"/>
      <c r="AR9" s="14"/>
      <c r="AS9" s="14"/>
      <c r="AT9" s="14"/>
      <c r="AU9" s="14"/>
      <c r="AV9" s="14"/>
      <c r="AW9" s="14"/>
      <c r="AX9" s="14"/>
      <c r="AY9" s="14"/>
    </row>
    <row r="10" customFormat="false" ht="15" hidden="false" customHeight="false" outlineLevel="0" collapsed="false">
      <c r="A10" s="17" t="s">
        <v>19</v>
      </c>
      <c r="B10" s="23" t="s">
        <v>20</v>
      </c>
      <c r="C10" s="24" t="n">
        <v>1083</v>
      </c>
      <c r="D10" s="25" t="n">
        <v>168.66787110134</v>
      </c>
      <c r="E10" s="13" t="n">
        <v>156.048965543999</v>
      </c>
      <c r="F10" s="14" t="n">
        <v>361.096338807505</v>
      </c>
      <c r="G10" s="14" t="n">
        <v>253.752641195459</v>
      </c>
      <c r="H10" s="14" t="n">
        <v>171.079995793663</v>
      </c>
      <c r="I10" s="14" t="n">
        <v>367.603102576444</v>
      </c>
      <c r="J10" s="14" t="n">
        <v>370.81367097998</v>
      </c>
      <c r="K10" s="14" t="n">
        <v>209.529347445983</v>
      </c>
      <c r="L10" s="14" t="n">
        <v>335.246955913573</v>
      </c>
      <c r="M10" s="14" t="n">
        <v>348.936094774903</v>
      </c>
      <c r="N10" s="14" t="n">
        <v>338.029136032393</v>
      </c>
      <c r="O10" s="14" t="n">
        <v>131.853740131599</v>
      </c>
      <c r="P10" s="14" t="n">
        <v>238.532390848113</v>
      </c>
      <c r="Q10" s="14" t="n">
        <v>0</v>
      </c>
      <c r="R10" s="14" t="n">
        <v>86.560391808</v>
      </c>
      <c r="S10" s="14" t="n">
        <v>130.851035540589</v>
      </c>
      <c r="T10" s="14" t="n">
        <v>271.581073900805</v>
      </c>
      <c r="U10" s="14" t="n">
        <v>334.591536018032</v>
      </c>
      <c r="V10" s="14" t="n">
        <v>342.159991587326</v>
      </c>
      <c r="W10" s="14" t="n">
        <v>74.9634982672624</v>
      </c>
      <c r="X10" s="14" t="n">
        <v>129.840587712</v>
      </c>
      <c r="Y10" s="14" t="n">
        <v>401.509843221638</v>
      </c>
      <c r="Z10" s="14" t="n">
        <v>401.509843221638</v>
      </c>
      <c r="AA10" s="14" t="n">
        <v>362.108098534406</v>
      </c>
      <c r="AB10" s="14" t="n">
        <v>359.512308087936</v>
      </c>
      <c r="AC10" s="14" t="n">
        <v>275.858204333268</v>
      </c>
      <c r="AD10" s="14" t="n">
        <v>288.410632984429</v>
      </c>
      <c r="AE10" s="14" t="n">
        <v>300.585167022368</v>
      </c>
      <c r="AF10" s="14" t="n">
        <v>285.913524226123</v>
      </c>
      <c r="AG10" s="20" t="n">
        <v>308.331878993734</v>
      </c>
      <c r="AH10" s="20" t="n">
        <v>344.399856768</v>
      </c>
      <c r="AI10" s="20" t="n">
        <v>354.999246725514</v>
      </c>
      <c r="AJ10" s="20" t="n">
        <v>371.598439608469</v>
      </c>
      <c r="AK10" s="20" t="n">
        <v>347.08005171759</v>
      </c>
      <c r="AL10" s="20" t="n">
        <v>338.975897999972</v>
      </c>
      <c r="AM10" s="20" t="n">
        <v>374.402995920963</v>
      </c>
      <c r="AN10" s="20" t="n">
        <v>410.952612645554</v>
      </c>
      <c r="AO10" s="20" t="n">
        <v>402.300009648933</v>
      </c>
      <c r="AP10" s="20" t="n">
        <v>416.829659280839</v>
      </c>
      <c r="AQ10" s="14"/>
      <c r="AR10" s="14"/>
      <c r="AS10" s="14"/>
      <c r="AT10" s="14"/>
      <c r="AU10" s="14"/>
      <c r="AV10" s="14"/>
      <c r="AW10" s="14"/>
      <c r="AX10" s="14"/>
      <c r="AY10" s="14"/>
    </row>
    <row r="11" customFormat="false" ht="15" hidden="false" customHeight="false" outlineLevel="0" collapsed="false">
      <c r="A11" s="17" t="s">
        <v>21</v>
      </c>
      <c r="B11" s="23" t="s">
        <v>22</v>
      </c>
      <c r="C11" s="24" t="n">
        <v>645</v>
      </c>
      <c r="D11" s="12" t="n">
        <v>0</v>
      </c>
      <c r="E11" s="13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194.700869787204</v>
      </c>
      <c r="K11" s="14" t="n">
        <v>185.639995435677</v>
      </c>
      <c r="L11" s="14" t="n">
        <v>185.639995435677</v>
      </c>
      <c r="M11" s="14" t="n">
        <v>186.411890638006</v>
      </c>
      <c r="N11" s="14" t="n">
        <v>0</v>
      </c>
      <c r="O11" s="14" t="n">
        <v>0</v>
      </c>
      <c r="P11" s="14" t="n">
        <v>0</v>
      </c>
      <c r="Q11" s="14" t="n">
        <v>173.650315050645</v>
      </c>
      <c r="R11" s="14" t="n">
        <v>0</v>
      </c>
      <c r="S11" s="14" t="n">
        <v>159.929421713948</v>
      </c>
      <c r="T11" s="14" t="n">
        <v>132.288850444547</v>
      </c>
      <c r="U11" s="14" t="n">
        <v>110.016607484124</v>
      </c>
      <c r="V11" s="14" t="n">
        <v>161.04782290396</v>
      </c>
      <c r="W11" s="14" t="n">
        <v>0</v>
      </c>
      <c r="X11" s="14" t="n">
        <v>189.468026945836</v>
      </c>
      <c r="Y11" s="14" t="n">
        <v>177.904995625857</v>
      </c>
      <c r="Z11" s="14" t="n">
        <v>186.588333546071</v>
      </c>
      <c r="AA11" s="14" t="n">
        <v>189.468026945836</v>
      </c>
      <c r="AB11" s="14" t="n">
        <v>0</v>
      </c>
      <c r="AC11" s="14" t="n">
        <v>0</v>
      </c>
      <c r="AD11" s="14" t="n">
        <v>139.229996576757</v>
      </c>
      <c r="AE11" s="14" t="n">
        <v>148.78569205884</v>
      </c>
      <c r="AF11" s="14" t="n">
        <v>0</v>
      </c>
      <c r="AG11" s="20" t="n">
        <v>244.602171</v>
      </c>
      <c r="AH11" s="20" t="n">
        <v>210.925942269471</v>
      </c>
      <c r="AI11" s="20" t="n">
        <v>239.660203570799</v>
      </c>
      <c r="AJ11" s="20" t="n">
        <v>196.90094944801</v>
      </c>
      <c r="AK11" s="20" t="n">
        <v>211.152744423455</v>
      </c>
      <c r="AL11" s="20" t="n">
        <v>0</v>
      </c>
      <c r="AM11" s="20" t="n">
        <v>224.181592751606</v>
      </c>
      <c r="AN11" s="20" t="n">
        <v>0</v>
      </c>
      <c r="AO11" s="20" t="n">
        <v>218.778832720011</v>
      </c>
      <c r="AP11" s="20" t="n">
        <v>195.6817368</v>
      </c>
      <c r="AQ11" s="14"/>
      <c r="AR11" s="14"/>
      <c r="AS11" s="14"/>
      <c r="AT11" s="14"/>
      <c r="AU11" s="14"/>
      <c r="AV11" s="14"/>
      <c r="AW11" s="14"/>
      <c r="AX11" s="14"/>
      <c r="AY11" s="14"/>
    </row>
    <row r="12" customFormat="false" ht="15" hidden="false" customHeight="false" outlineLevel="0" collapsed="false">
      <c r="A12" s="17" t="s">
        <v>23</v>
      </c>
      <c r="B12" s="21" t="s">
        <v>24</v>
      </c>
      <c r="C12" s="22" t="n">
        <v>105</v>
      </c>
      <c r="D12" s="12" t="n">
        <v>0</v>
      </c>
      <c r="E12" s="13" t="n">
        <v>0</v>
      </c>
      <c r="F12" s="14" t="n">
        <v>0</v>
      </c>
      <c r="G12" s="14" t="n">
        <v>0</v>
      </c>
      <c r="H12" s="14" t="n">
        <v>0</v>
      </c>
      <c r="I12" s="14" t="n">
        <v>34.8994660776852</v>
      </c>
      <c r="J12" s="14" t="n">
        <v>12.604205988</v>
      </c>
      <c r="K12" s="14" t="n">
        <v>12.7780653179945</v>
      </c>
      <c r="L12" s="14" t="n">
        <v>12.604205988</v>
      </c>
      <c r="M12" s="14" t="n">
        <v>13.7752176523249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83.1835155721443</v>
      </c>
      <c r="W12" s="14" t="n">
        <v>0</v>
      </c>
      <c r="X12" s="14" t="n">
        <v>0</v>
      </c>
      <c r="Y12" s="14" t="n">
        <v>0</v>
      </c>
      <c r="Z12" s="14" t="n">
        <v>91.8321146942046</v>
      </c>
      <c r="AA12" s="14" t="n">
        <v>93.0019977133635</v>
      </c>
      <c r="AB12" s="14" t="n">
        <v>91.8321146942046</v>
      </c>
      <c r="AC12" s="14" t="n">
        <v>0</v>
      </c>
      <c r="AD12" s="14" t="n">
        <v>0</v>
      </c>
      <c r="AE12" s="14" t="n">
        <v>67.3863493506299</v>
      </c>
      <c r="AF12" s="14" t="n">
        <v>65.7623432470151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78.6010340657009</v>
      </c>
      <c r="AL12" s="20" t="n">
        <v>32.5439199224612</v>
      </c>
      <c r="AM12" s="20" t="n">
        <v>92.0481058542572</v>
      </c>
      <c r="AN12" s="20" t="n">
        <v>0</v>
      </c>
      <c r="AO12" s="20" t="n">
        <v>95.0668749395935</v>
      </c>
      <c r="AP12" s="20" t="n">
        <v>92.0481058542572</v>
      </c>
      <c r="AQ12" s="14"/>
      <c r="AR12" s="14"/>
      <c r="AS12" s="14"/>
      <c r="AT12" s="14"/>
      <c r="AU12" s="14"/>
      <c r="AV12" s="14"/>
      <c r="AW12" s="14"/>
      <c r="AX12" s="14"/>
      <c r="AY12" s="14"/>
    </row>
    <row r="13" customFormat="false" ht="15" hidden="false" customHeight="false" outlineLevel="0" collapsed="false">
      <c r="A13" s="17" t="s">
        <v>25</v>
      </c>
      <c r="B13" s="23" t="s">
        <v>26</v>
      </c>
      <c r="C13" s="24" t="n">
        <v>0</v>
      </c>
      <c r="D13" s="12" t="n">
        <v>0</v>
      </c>
      <c r="E13" s="13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14"/>
      <c r="AR13" s="14"/>
      <c r="AS13" s="14"/>
      <c r="AT13" s="14"/>
      <c r="AU13" s="14"/>
      <c r="AV13" s="14"/>
      <c r="AW13" s="14"/>
      <c r="AX13" s="14"/>
      <c r="AY13" s="14"/>
    </row>
    <row r="14" customFormat="false" ht="15" hidden="false" customHeight="false" outlineLevel="0" collapsed="false">
      <c r="A14" s="17" t="s">
        <v>27</v>
      </c>
      <c r="B14" s="23" t="s">
        <v>28</v>
      </c>
      <c r="C14" s="24" t="n">
        <v>1472</v>
      </c>
      <c r="D14" s="12" t="n">
        <v>0</v>
      </c>
      <c r="E14" s="13" t="n">
        <v>332.082919309539</v>
      </c>
      <c r="F14" s="14" t="n">
        <v>420.829487193356</v>
      </c>
      <c r="G14" s="14" t="n">
        <v>456.614014050616</v>
      </c>
      <c r="H14" s="14" t="n">
        <v>484.31229858</v>
      </c>
      <c r="I14" s="14" t="n">
        <v>518.464291597592</v>
      </c>
      <c r="J14" s="14" t="n">
        <v>515.130081504912</v>
      </c>
      <c r="K14" s="14" t="n">
        <v>515.130081504912</v>
      </c>
      <c r="L14" s="14" t="n">
        <v>511.774149484634</v>
      </c>
      <c r="M14" s="14" t="n">
        <v>538.035822603855</v>
      </c>
      <c r="N14" s="14" t="n">
        <v>525.069198528027</v>
      </c>
      <c r="O14" s="14" t="n">
        <v>531.592047367091</v>
      </c>
      <c r="P14" s="14" t="n">
        <v>363.067411423821</v>
      </c>
      <c r="Q14" s="14" t="n">
        <v>135.307235393091</v>
      </c>
      <c r="R14" s="14" t="n">
        <v>417.97637302736</v>
      </c>
      <c r="S14" s="14" t="n">
        <v>432.053576331326</v>
      </c>
      <c r="T14" s="14" t="n">
        <v>496.126529774669</v>
      </c>
      <c r="U14" s="14" t="n">
        <v>515.130081504912</v>
      </c>
      <c r="V14" s="14" t="n">
        <v>521.777196178914</v>
      </c>
      <c r="W14" s="14" t="n">
        <v>579.392276374599</v>
      </c>
      <c r="X14" s="14" t="n">
        <v>596.588656427621</v>
      </c>
      <c r="Y14" s="14" t="n">
        <v>540.066970414158</v>
      </c>
      <c r="Z14" s="14" t="n">
        <v>536.593834900949</v>
      </c>
      <c r="AA14" s="14" t="n">
        <v>553.741716007387</v>
      </c>
      <c r="AB14" s="14" t="n">
        <v>540.066970414158</v>
      </c>
      <c r="AC14" s="14" t="n">
        <v>427.123299644247</v>
      </c>
      <c r="AD14" s="14" t="n">
        <v>417.30306052288</v>
      </c>
      <c r="AE14" s="14" t="n">
        <v>528.272739943044</v>
      </c>
      <c r="AF14" s="14" t="n">
        <v>415.103649136924</v>
      </c>
      <c r="AG14" s="20" t="n">
        <v>515.617663328695</v>
      </c>
      <c r="AH14" s="20" t="n">
        <v>487.2927100865</v>
      </c>
      <c r="AI14" s="20" t="n">
        <v>504.805786207987</v>
      </c>
      <c r="AJ14" s="20" t="n">
        <v>499.036387745281</v>
      </c>
      <c r="AK14" s="20" t="n">
        <v>484.31229858</v>
      </c>
      <c r="AL14" s="20" t="n">
        <v>484.31229858</v>
      </c>
      <c r="AM14" s="20" t="n">
        <v>507.665898536298</v>
      </c>
      <c r="AN14" s="20" t="n">
        <v>599.968789179262</v>
      </c>
      <c r="AO14" s="20" t="n">
        <v>676.536176965457</v>
      </c>
      <c r="AP14" s="20" t="n">
        <v>638.819206515126</v>
      </c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15" hidden="true" customHeight="false" outlineLevel="0" collapsed="false">
      <c r="A15" s="17" t="s">
        <v>29</v>
      </c>
      <c r="B15" s="23" t="s">
        <v>30</v>
      </c>
      <c r="C15" s="24"/>
      <c r="D15" s="12" t="n">
        <v>0</v>
      </c>
      <c r="E15" s="13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15" hidden="false" customHeight="false" outlineLevel="0" collapsed="false">
      <c r="A16" s="17" t="s">
        <v>31</v>
      </c>
      <c r="B16" s="21" t="s">
        <v>32</v>
      </c>
      <c r="C16" s="22" t="n">
        <v>30</v>
      </c>
      <c r="D16" s="12" t="n">
        <v>0</v>
      </c>
      <c r="E16" s="13" t="n">
        <v>0</v>
      </c>
      <c r="F16" s="14" t="n">
        <v>0</v>
      </c>
      <c r="G16" s="14" t="n">
        <v>0</v>
      </c>
      <c r="H16" s="14" t="n">
        <v>14.3135793820175</v>
      </c>
      <c r="I16" s="14" t="n">
        <v>22.9527900111005</v>
      </c>
      <c r="J16" s="14" t="n">
        <v>24.7918467278247</v>
      </c>
      <c r="K16" s="14" t="n">
        <v>24.194365030213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20.2424580881531</v>
      </c>
      <c r="S16" s="14" t="n">
        <v>20.2424580881531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29.1338734785135</v>
      </c>
      <c r="Y16" s="14" t="n">
        <v>27.05012244</v>
      </c>
      <c r="Z16" s="14" t="n">
        <v>26.5035989831236</v>
      </c>
      <c r="AA16" s="14" t="n">
        <v>25.9455659814442</v>
      </c>
      <c r="AB16" s="14" t="n">
        <v>25.3752641195459</v>
      </c>
      <c r="AC16" s="14" t="n">
        <v>20.9529347445983</v>
      </c>
      <c r="AD16" s="14" t="n">
        <v>18.7408745668156</v>
      </c>
      <c r="AE16" s="14" t="n">
        <v>21.640097952</v>
      </c>
      <c r="AF16" s="14" t="n">
        <v>22.3061024012021</v>
      </c>
      <c r="AG16" s="20" t="n">
        <v>30.1217415463241</v>
      </c>
      <c r="AH16" s="20" t="n">
        <v>28.6271587640351</v>
      </c>
      <c r="AI16" s="20" t="n">
        <v>27.05012244</v>
      </c>
      <c r="AJ16" s="20" t="n">
        <v>24.194365030213</v>
      </c>
      <c r="AK16" s="20" t="n">
        <v>20.9529347445983</v>
      </c>
      <c r="AL16" s="20" t="n">
        <v>20.2424580881531</v>
      </c>
      <c r="AM16" s="20" t="n">
        <v>20.2424580881531</v>
      </c>
      <c r="AN16" s="20" t="n">
        <v>22.3061024012021</v>
      </c>
      <c r="AO16" s="20" t="n">
        <v>20.9529347445983</v>
      </c>
      <c r="AP16" s="20" t="n">
        <v>22.3061024012021</v>
      </c>
      <c r="AQ16" s="14"/>
      <c r="AR16" s="14"/>
      <c r="AS16" s="14"/>
      <c r="AT16" s="14"/>
      <c r="AU16" s="14"/>
      <c r="AV16" s="14"/>
      <c r="AW16" s="14"/>
      <c r="AX16" s="14"/>
      <c r="AY16" s="14"/>
    </row>
    <row r="17" customFormat="false" ht="15" hidden="false" customHeight="false" outlineLevel="0" collapsed="false">
      <c r="A17" s="17" t="s">
        <v>33</v>
      </c>
      <c r="B17" s="21" t="s">
        <v>34</v>
      </c>
      <c r="C17" s="22" t="n">
        <v>200</v>
      </c>
      <c r="D17" s="12" t="n">
        <v>0</v>
      </c>
      <c r="E17" s="13" t="n">
        <v>0</v>
      </c>
      <c r="F17" s="14" t="n">
        <v>0</v>
      </c>
      <c r="G17" s="14" t="n">
        <v>134.298239426652</v>
      </c>
      <c r="H17" s="14" t="n">
        <v>0</v>
      </c>
      <c r="I17" s="14" t="n">
        <v>0</v>
      </c>
      <c r="J17" s="14" t="n">
        <v>141.562774112948</v>
      </c>
      <c r="K17" s="14" t="n">
        <v>0</v>
      </c>
      <c r="L17" s="14" t="n">
        <v>0</v>
      </c>
      <c r="M17" s="14" t="n">
        <v>141.562774112948</v>
      </c>
      <c r="N17" s="14" t="n">
        <v>0</v>
      </c>
      <c r="O17" s="14" t="n">
        <v>142.4447937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137.067566645593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20" t="n">
        <v>137.067566645593</v>
      </c>
      <c r="AH17" s="20" t="n">
        <v>137.067566645593</v>
      </c>
      <c r="AI17" s="20" t="n">
        <v>0</v>
      </c>
      <c r="AJ17" s="20" t="n">
        <v>79.1359965</v>
      </c>
      <c r="AK17" s="20" t="n">
        <v>0</v>
      </c>
      <c r="AL17" s="20" t="n">
        <v>137.067566645593</v>
      </c>
      <c r="AM17" s="20" t="n">
        <v>0</v>
      </c>
      <c r="AN17" s="20" t="n">
        <v>79.1359965</v>
      </c>
      <c r="AO17" s="20" t="n">
        <v>0</v>
      </c>
      <c r="AP17" s="20" t="n">
        <v>158.271993</v>
      </c>
      <c r="AQ17" s="14"/>
      <c r="AR17" s="14"/>
      <c r="AS17" s="14"/>
      <c r="AT17" s="14"/>
      <c r="AU17" s="14"/>
      <c r="AV17" s="14"/>
      <c r="AW17" s="14"/>
      <c r="AX17" s="14"/>
      <c r="AY17" s="14"/>
    </row>
    <row r="18" customFormat="false" ht="15" hidden="false" customHeight="false" outlineLevel="0" collapsed="false">
      <c r="A18" s="17" t="s">
        <v>35</v>
      </c>
      <c r="B18" s="23" t="s">
        <v>36</v>
      </c>
      <c r="C18" s="24" t="n">
        <v>0</v>
      </c>
      <c r="D18" s="12" t="n">
        <v>0</v>
      </c>
      <c r="E18" s="13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18.299997091363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118.772254446529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14"/>
      <c r="AR18" s="14"/>
      <c r="AS18" s="14"/>
      <c r="AT18" s="14"/>
      <c r="AU18" s="14"/>
      <c r="AV18" s="14"/>
      <c r="AW18" s="14"/>
      <c r="AX18" s="14"/>
      <c r="AY18" s="14"/>
    </row>
    <row r="19" customFormat="false" ht="15" hidden="false" customHeight="false" outlineLevel="0" collapsed="false">
      <c r="A19" s="17" t="s">
        <v>37</v>
      </c>
      <c r="B19" s="23" t="s">
        <v>36</v>
      </c>
      <c r="C19" s="24" t="n">
        <v>0</v>
      </c>
      <c r="D19" s="12" t="n">
        <v>0</v>
      </c>
      <c r="E19" s="13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14"/>
      <c r="AR19" s="14"/>
      <c r="AS19" s="14"/>
      <c r="AT19" s="14"/>
      <c r="AU19" s="14"/>
      <c r="AV19" s="14"/>
      <c r="AW19" s="14"/>
      <c r="AX19" s="14"/>
      <c r="AY19" s="14"/>
    </row>
    <row r="20" customFormat="false" ht="15" hidden="false" customHeight="false" outlineLevel="0" collapsed="false">
      <c r="A20" s="17" t="s">
        <v>38</v>
      </c>
      <c r="B20" s="23" t="s">
        <v>39</v>
      </c>
      <c r="C20" s="24" t="n">
        <v>778</v>
      </c>
      <c r="D20" s="12" t="n">
        <v>0</v>
      </c>
      <c r="E20" s="13" t="n">
        <v>155.474371021253</v>
      </c>
      <c r="F20" s="14" t="n">
        <v>204.333355272174</v>
      </c>
      <c r="G20" s="14" t="n">
        <v>193.280004316799</v>
      </c>
      <c r="H20" s="14" t="n">
        <v>244.304404555202</v>
      </c>
      <c r="I20" s="14" t="n">
        <v>239.595020676</v>
      </c>
      <c r="J20" s="14" t="n">
        <v>255.167628507733</v>
      </c>
      <c r="K20" s="14" t="n">
        <v>255.167628507733</v>
      </c>
      <c r="L20" s="14" t="n">
        <v>249.795076736244</v>
      </c>
      <c r="M20" s="14" t="n">
        <v>270.646140685662</v>
      </c>
      <c r="N20" s="14" t="n">
        <v>260.4293703</v>
      </c>
      <c r="O20" s="14" t="n">
        <v>260.4293703</v>
      </c>
      <c r="P20" s="14" t="n">
        <v>186.348088105045</v>
      </c>
      <c r="Q20" s="14" t="n">
        <v>110.245015665752</v>
      </c>
      <c r="R20" s="14" t="n">
        <v>106.234755285791</v>
      </c>
      <c r="S20" s="14" t="n">
        <v>110.245015665752</v>
      </c>
      <c r="T20" s="14" t="n">
        <v>224.392812749402</v>
      </c>
      <c r="U20" s="14" t="n">
        <v>242.409247082346</v>
      </c>
      <c r="V20" s="14" t="n">
        <v>255.167628507733</v>
      </c>
      <c r="W20" s="14" t="n">
        <v>260.4293703</v>
      </c>
      <c r="X20" s="14" t="n">
        <v>270.646140685662</v>
      </c>
      <c r="Y20" s="14" t="n">
        <v>267.92600993312</v>
      </c>
      <c r="Z20" s="14" t="n">
        <v>256.519624782963</v>
      </c>
      <c r="AA20" s="14" t="n">
        <v>267.92600993312</v>
      </c>
      <c r="AB20" s="14" t="n">
        <v>267.92600993312</v>
      </c>
      <c r="AC20" s="14" t="n">
        <v>149.877046041747</v>
      </c>
      <c r="AD20" s="14" t="n">
        <v>186.348088105045</v>
      </c>
      <c r="AE20" s="14" t="n">
        <v>219.873964099682</v>
      </c>
      <c r="AF20" s="14" t="n">
        <v>229.65086565696</v>
      </c>
      <c r="AG20" s="20" t="n">
        <v>275.61253916438</v>
      </c>
      <c r="AH20" s="20" t="n">
        <v>265.586888214476</v>
      </c>
      <c r="AI20" s="20" t="n">
        <v>280.491015936752</v>
      </c>
      <c r="AJ20" s="20" t="n">
        <v>275.61253916438</v>
      </c>
      <c r="AK20" s="20" t="n">
        <v>243.581526617095</v>
      </c>
      <c r="AL20" s="20" t="n">
        <v>239.028199393029</v>
      </c>
      <c r="AM20" s="20" t="n">
        <v>270.646140685662</v>
      </c>
      <c r="AN20" s="20" t="n">
        <v>364.638320717777</v>
      </c>
      <c r="AO20" s="20" t="n">
        <v>338.55818139</v>
      </c>
      <c r="AP20" s="20" t="n">
        <v>297.710754754228</v>
      </c>
      <c r="AQ20" s="14"/>
      <c r="AR20" s="14"/>
      <c r="AS20" s="14"/>
      <c r="AT20" s="14"/>
      <c r="AU20" s="14"/>
      <c r="AV20" s="14"/>
      <c r="AW20" s="14"/>
      <c r="AX20" s="14"/>
      <c r="AY20" s="14"/>
    </row>
    <row r="21" customFormat="false" ht="15" hidden="false" customHeight="false" outlineLevel="0" collapsed="false">
      <c r="A21" s="17" t="s">
        <v>40</v>
      </c>
      <c r="B21" s="21" t="s">
        <v>41</v>
      </c>
      <c r="C21" s="22" t="n">
        <v>0</v>
      </c>
      <c r="D21" s="25" t="n">
        <v>22.15807902</v>
      </c>
      <c r="E21" s="13" t="n">
        <v>12.66175944</v>
      </c>
      <c r="F21" s="14" t="n">
        <v>19.2546189723204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118.439914345577</v>
      </c>
      <c r="Z21" s="14" t="n">
        <v>0</v>
      </c>
      <c r="AA21" s="14" t="n">
        <v>125.124996923557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14"/>
      <c r="AR21" s="14"/>
      <c r="AS21" s="14"/>
      <c r="AT21" s="14"/>
      <c r="AU21" s="14"/>
      <c r="AV21" s="14"/>
      <c r="AW21" s="14"/>
      <c r="AX21" s="14"/>
      <c r="AY21" s="14"/>
    </row>
    <row r="22" customFormat="false" ht="15" hidden="false" customHeight="false" outlineLevel="0" collapsed="false">
      <c r="A22" s="17" t="s">
        <v>42</v>
      </c>
      <c r="B22" s="23" t="s">
        <v>43</v>
      </c>
      <c r="C22" s="24" t="n">
        <v>150</v>
      </c>
      <c r="D22" s="12" t="n">
        <v>0</v>
      </c>
      <c r="E22" s="13" t="n">
        <v>102.817611062307</v>
      </c>
      <c r="F22" s="14" t="n">
        <v>69.5306383529462</v>
      </c>
      <c r="G22" s="14" t="n">
        <v>69.5306383529462</v>
      </c>
      <c r="H22" s="14" t="n">
        <v>56.7715284849028</v>
      </c>
      <c r="I22" s="14" t="n">
        <v>110.829759899971</v>
      </c>
      <c r="J22" s="14" t="n">
        <v>59.8424454204736</v>
      </c>
      <c r="K22" s="14" t="n">
        <v>82.4871185120107</v>
      </c>
      <c r="L22" s="14" t="n">
        <v>80.28706554</v>
      </c>
      <c r="M22" s="14" t="n">
        <v>87.7462494291926</v>
      </c>
      <c r="N22" s="14" t="n">
        <v>85.6813425519223</v>
      </c>
      <c r="O22" s="14" t="n">
        <v>13.38117759</v>
      </c>
      <c r="P22" s="14" t="n">
        <v>13.38117759</v>
      </c>
      <c r="Q22" s="14" t="n">
        <v>0</v>
      </c>
      <c r="R22" s="14" t="n">
        <v>0</v>
      </c>
      <c r="S22" s="14" t="n">
        <v>56.7715284849028</v>
      </c>
      <c r="T22" s="14" t="n">
        <v>102.608419368359</v>
      </c>
      <c r="U22" s="14" t="n">
        <v>75.6953713132037</v>
      </c>
      <c r="V22" s="14" t="n">
        <v>58.3272008603811</v>
      </c>
      <c r="W22" s="14" t="n">
        <v>55.172008598718</v>
      </c>
      <c r="X22" s="14" t="n">
        <v>73.2917281202562</v>
      </c>
      <c r="Y22" s="14" t="n">
        <v>64.1738733051677</v>
      </c>
      <c r="Z22" s="14" t="n">
        <v>59.8424454204736</v>
      </c>
      <c r="AA22" s="14" t="n">
        <v>60.0813383680289</v>
      </c>
      <c r="AB22" s="14" t="n">
        <v>102.817611062307</v>
      </c>
      <c r="AC22" s="14" t="n">
        <v>87.9500737443074</v>
      </c>
      <c r="AD22" s="14" t="n">
        <v>77.0086479662013</v>
      </c>
      <c r="AE22" s="14" t="n">
        <v>78.6649374073563</v>
      </c>
      <c r="AF22" s="14" t="n">
        <v>83.4367660235354</v>
      </c>
      <c r="AG22" s="20" t="n">
        <v>59.8424454204736</v>
      </c>
      <c r="AH22" s="20" t="n">
        <v>79.1641142142647</v>
      </c>
      <c r="AI22" s="20" t="n">
        <v>75.6953713132037</v>
      </c>
      <c r="AJ22" s="20" t="n">
        <v>74.5032437183017</v>
      </c>
      <c r="AK22" s="20" t="n">
        <v>72.0598466356849</v>
      </c>
      <c r="AL22" s="20" t="n">
        <v>51.8250779587139</v>
      </c>
      <c r="AM22" s="20" t="n">
        <v>88.7606906382843</v>
      </c>
      <c r="AN22" s="20" t="n">
        <v>66.90588795</v>
      </c>
      <c r="AO22" s="20" t="n">
        <v>49.4922711072064</v>
      </c>
      <c r="AP22" s="20" t="n">
        <v>101.555997503047</v>
      </c>
      <c r="AQ22" s="14"/>
      <c r="AR22" s="14"/>
      <c r="AS22" s="14"/>
      <c r="AT22" s="14"/>
      <c r="AU22" s="14"/>
      <c r="AV22" s="14"/>
      <c r="AW22" s="14"/>
      <c r="AX22" s="14"/>
      <c r="AY22" s="14"/>
    </row>
    <row r="23" customFormat="false" ht="15" hidden="false" customHeight="false" outlineLevel="0" collapsed="false">
      <c r="A23" s="17" t="s">
        <v>44</v>
      </c>
      <c r="B23" s="23" t="s">
        <v>45</v>
      </c>
      <c r="C23" s="24" t="n">
        <v>2144</v>
      </c>
      <c r="D23" s="25" t="n">
        <v>313.598023283396</v>
      </c>
      <c r="E23" s="13" t="n">
        <v>606.626620137461</v>
      </c>
      <c r="F23" s="14" t="n">
        <v>622.117452485148</v>
      </c>
      <c r="G23" s="14" t="n">
        <v>579.889709813325</v>
      </c>
      <c r="H23" s="14" t="n">
        <v>728.000969449999</v>
      </c>
      <c r="I23" s="14" t="n">
        <v>688.313037484423</v>
      </c>
      <c r="J23" s="14" t="n">
        <v>695.085078650484</v>
      </c>
      <c r="K23" s="14" t="n">
        <v>707.839997188929</v>
      </c>
      <c r="L23" s="14" t="n">
        <v>724.862137266657</v>
      </c>
      <c r="M23" s="14" t="n">
        <v>780.001687156929</v>
      </c>
      <c r="N23" s="14" t="n">
        <v>711.263077589404</v>
      </c>
      <c r="O23" s="14" t="n">
        <v>671.74846216777</v>
      </c>
      <c r="P23" s="14" t="n">
        <v>553.809101185269</v>
      </c>
      <c r="Q23" s="14" t="n">
        <v>933.176178727722</v>
      </c>
      <c r="R23" s="14" t="n">
        <v>621.918228266223</v>
      </c>
      <c r="S23" s="14" t="n">
        <v>597.40483176</v>
      </c>
      <c r="T23" s="14" t="n">
        <v>833.041237319844</v>
      </c>
      <c r="U23" s="14" t="n">
        <v>660.99979326547</v>
      </c>
      <c r="V23" s="14" t="n">
        <v>638.960239170993</v>
      </c>
      <c r="W23" s="14" t="n">
        <v>783.99505820849</v>
      </c>
      <c r="X23" s="14" t="n">
        <v>774.245138466313</v>
      </c>
      <c r="Y23" s="14" t="n">
        <v>655.559373232592</v>
      </c>
      <c r="Z23" s="14" t="n">
        <v>644.540783896053</v>
      </c>
      <c r="AA23" s="14" t="n">
        <v>655.559373232592</v>
      </c>
      <c r="AB23" s="14" t="n">
        <v>655.559373232592</v>
      </c>
      <c r="AC23" s="14" t="n">
        <v>577.448418759389</v>
      </c>
      <c r="AD23" s="14" t="n">
        <v>551.066830480297</v>
      </c>
      <c r="AE23" s="14" t="n">
        <v>561.768156381659</v>
      </c>
      <c r="AF23" s="14" t="n">
        <v>582.581394538259</v>
      </c>
      <c r="AG23" s="20" t="n">
        <v>783.99505820849</v>
      </c>
      <c r="AH23" s="20" t="n">
        <v>726.552650678002</v>
      </c>
      <c r="AI23" s="20" t="n">
        <v>783.99505820849</v>
      </c>
      <c r="AJ23" s="20" t="n">
        <v>777.646815606435</v>
      </c>
      <c r="AK23" s="20" t="n">
        <v>694.121689305097</v>
      </c>
      <c r="AL23" s="20" t="n">
        <v>699.882134045791</v>
      </c>
      <c r="AM23" s="20" t="n">
        <v>756.712786896</v>
      </c>
      <c r="AN23" s="20" t="n">
        <v>791.389175453852</v>
      </c>
      <c r="AO23" s="20" t="n">
        <v>783.99505820849</v>
      </c>
      <c r="AP23" s="20" t="n">
        <v>972.058519508044</v>
      </c>
      <c r="AQ23" s="14"/>
      <c r="AR23" s="14"/>
      <c r="AS23" s="14"/>
      <c r="AT23" s="14"/>
      <c r="AU23" s="14"/>
      <c r="AV23" s="14"/>
      <c r="AW23" s="14"/>
      <c r="AX23" s="14"/>
      <c r="AY23" s="14"/>
    </row>
    <row r="24" customFormat="false" ht="15" hidden="false" customHeight="false" outlineLevel="0" collapsed="false">
      <c r="A24" s="17" t="s">
        <v>46</v>
      </c>
      <c r="B24" s="21" t="s">
        <v>47</v>
      </c>
      <c r="C24" s="22" t="n">
        <v>5</v>
      </c>
      <c r="D24" s="12" t="n">
        <v>0</v>
      </c>
      <c r="E24" s="13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14"/>
      <c r="AR24" s="14"/>
      <c r="AS24" s="14"/>
      <c r="AT24" s="14"/>
      <c r="AU24" s="14"/>
      <c r="AV24" s="14"/>
      <c r="AW24" s="14"/>
      <c r="AX24" s="14"/>
      <c r="AY24" s="14"/>
    </row>
    <row r="25" customFormat="false" ht="15" hidden="false" customHeight="false" outlineLevel="0" collapsed="false">
      <c r="A25" s="17" t="s">
        <v>48</v>
      </c>
      <c r="B25" s="21" t="s">
        <v>49</v>
      </c>
      <c r="C25" s="22" t="n">
        <v>50</v>
      </c>
      <c r="D25" s="12" t="n">
        <v>0</v>
      </c>
      <c r="E25" s="13" t="n">
        <v>29.1199992840277</v>
      </c>
      <c r="F25" s="14" t="n">
        <v>0</v>
      </c>
      <c r="G25" s="14" t="n">
        <v>0</v>
      </c>
      <c r="H25" s="14" t="n">
        <v>31.5653270378209</v>
      </c>
      <c r="I25" s="14" t="n">
        <v>25.2186591381527</v>
      </c>
      <c r="J25" s="14" t="n">
        <v>11.9622603617972</v>
      </c>
      <c r="K25" s="14" t="n">
        <v>13.0228595807662</v>
      </c>
      <c r="L25" s="14" t="n">
        <v>11.9622603617972</v>
      </c>
      <c r="M25" s="14" t="n">
        <v>14.5599996420139</v>
      </c>
      <c r="N25" s="14" t="n">
        <v>0</v>
      </c>
      <c r="O25" s="14" t="n">
        <v>0</v>
      </c>
      <c r="P25" s="14" t="n">
        <v>11.2781272268611</v>
      </c>
      <c r="Q25" s="14" t="n">
        <v>0</v>
      </c>
      <c r="R25" s="14" t="n">
        <v>0</v>
      </c>
      <c r="S25" s="14" t="n">
        <v>20.71924272</v>
      </c>
      <c r="T25" s="14" t="n">
        <v>22.644193401082</v>
      </c>
      <c r="U25" s="14" t="n">
        <v>0</v>
      </c>
      <c r="V25" s="14" t="n">
        <v>19.5342893711493</v>
      </c>
      <c r="W25" s="14" t="n">
        <v>18.9139943536145</v>
      </c>
      <c r="X25" s="14" t="n">
        <v>23.6739952783656</v>
      </c>
      <c r="Y25" s="14" t="n">
        <v>0</v>
      </c>
      <c r="Z25" s="14" t="n">
        <v>19.2266435402069</v>
      </c>
      <c r="AA25" s="14" t="n">
        <v>0</v>
      </c>
      <c r="AB25" s="14" t="n">
        <v>23.1648175821188</v>
      </c>
      <c r="AC25" s="14" t="n">
        <v>0</v>
      </c>
      <c r="AD25" s="14" t="n">
        <v>0</v>
      </c>
      <c r="AE25" s="14" t="n">
        <v>0</v>
      </c>
      <c r="AF25" s="14" t="n">
        <v>0</v>
      </c>
      <c r="AG25" s="20" t="n">
        <v>23.4207901879177</v>
      </c>
      <c r="AH25" s="20" t="n">
        <v>20.1354845996573</v>
      </c>
      <c r="AI25" s="20" t="n">
        <v>22.644193401082</v>
      </c>
      <c r="AJ25" s="20" t="n">
        <v>22.3793399226158</v>
      </c>
      <c r="AK25" s="20" t="n">
        <v>23.1648175821188</v>
      </c>
      <c r="AL25" s="20" t="n">
        <v>25.1397273040459</v>
      </c>
      <c r="AM25" s="20" t="n">
        <v>24.4178617139367</v>
      </c>
      <c r="AN25" s="20" t="n">
        <v>25.1397273040459</v>
      </c>
      <c r="AO25" s="20" t="n">
        <v>24.4178617139367</v>
      </c>
      <c r="AP25" s="20" t="n">
        <v>21.5652715524551</v>
      </c>
      <c r="AQ25" s="14"/>
      <c r="AR25" s="14"/>
      <c r="AS25" s="14"/>
      <c r="AT25" s="14"/>
      <c r="AU25" s="14"/>
      <c r="AV25" s="14"/>
      <c r="AW25" s="14"/>
      <c r="AX25" s="14"/>
      <c r="AY25" s="14"/>
    </row>
    <row r="26" customFormat="false" ht="15" hidden="false" customHeight="false" outlineLevel="0" collapsed="false">
      <c r="A26" s="17" t="s">
        <v>50</v>
      </c>
      <c r="B26" s="21" t="s">
        <v>51</v>
      </c>
      <c r="C26" s="22" t="n">
        <v>90</v>
      </c>
      <c r="D26" s="12" t="n">
        <v>0</v>
      </c>
      <c r="E26" s="13" t="n">
        <v>0</v>
      </c>
      <c r="F26" s="14" t="n">
        <v>76.7451490269877</v>
      </c>
      <c r="G26" s="14" t="n">
        <v>0</v>
      </c>
      <c r="H26" s="14" t="n">
        <v>0</v>
      </c>
      <c r="I26" s="14" t="n">
        <v>0</v>
      </c>
      <c r="J26" s="14" t="n">
        <v>43.6890979780986</v>
      </c>
      <c r="K26" s="14" t="n">
        <v>0</v>
      </c>
      <c r="L26" s="14" t="n">
        <v>60.747225550943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57.5193702652347</v>
      </c>
      <c r="Y26" s="14" t="n">
        <v>63.8120119457545</v>
      </c>
      <c r="Z26" s="14" t="n">
        <v>0</v>
      </c>
      <c r="AA26" s="14" t="n">
        <v>0</v>
      </c>
      <c r="AB26" s="14" t="n">
        <v>0</v>
      </c>
      <c r="AC26" s="14" t="n">
        <v>82.1231091932166</v>
      </c>
      <c r="AD26" s="14" t="n">
        <v>0</v>
      </c>
      <c r="AE26" s="14" t="n">
        <v>69.5375278638886</v>
      </c>
      <c r="AF26" s="14" t="n">
        <v>77.3350512426611</v>
      </c>
      <c r="AG26" s="20" t="n">
        <v>0</v>
      </c>
      <c r="AH26" s="20" t="n">
        <v>0</v>
      </c>
      <c r="AI26" s="20" t="n">
        <v>79.7650149321932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77.3350512426611</v>
      </c>
      <c r="AP26" s="20" t="n">
        <v>0</v>
      </c>
      <c r="AQ26" s="14"/>
      <c r="AR26" s="14"/>
      <c r="AS26" s="14"/>
      <c r="AT26" s="14"/>
      <c r="AU26" s="14"/>
      <c r="AV26" s="14"/>
      <c r="AW26" s="14"/>
      <c r="AX26" s="14"/>
      <c r="AY26" s="14"/>
    </row>
    <row r="27" customFormat="false" ht="15" hidden="false" customHeight="false" outlineLevel="0" collapsed="false">
      <c r="A27" s="17" t="s">
        <v>52</v>
      </c>
      <c r="B27" s="21" t="s">
        <v>53</v>
      </c>
      <c r="C27" s="22" t="n">
        <v>100</v>
      </c>
      <c r="D27" s="12" t="n">
        <v>0</v>
      </c>
      <c r="E27" s="13" t="n">
        <v>0</v>
      </c>
      <c r="F27" s="14" t="n">
        <v>0</v>
      </c>
      <c r="G27" s="14" t="n">
        <v>0</v>
      </c>
      <c r="H27" s="14" t="n">
        <v>0</v>
      </c>
      <c r="I27" s="14" t="n">
        <v>59.1808954754346</v>
      </c>
      <c r="J27" s="14" t="n">
        <v>136.059397631639</v>
      </c>
      <c r="K27" s="14" t="n">
        <v>62.888386008226</v>
      </c>
      <c r="L27" s="14" t="n">
        <v>0</v>
      </c>
      <c r="M27" s="14" t="n">
        <v>41.1701127451853</v>
      </c>
      <c r="N27" s="14" t="n">
        <v>0</v>
      </c>
      <c r="O27" s="14" t="n">
        <v>68.2729082762043</v>
      </c>
      <c r="P27" s="14" t="n">
        <v>47.7810824378683</v>
      </c>
      <c r="Q27" s="14" t="n">
        <v>150.331996303793</v>
      </c>
      <c r="R27" s="14" t="n">
        <v>0</v>
      </c>
      <c r="S27" s="14" t="n">
        <v>64.4279984159113</v>
      </c>
      <c r="T27" s="14" t="n">
        <v>76.099773062245</v>
      </c>
      <c r="U27" s="14" t="n">
        <v>53.9043308641937</v>
      </c>
      <c r="V27" s="14" t="n">
        <v>44.4039335582256</v>
      </c>
      <c r="W27" s="14" t="n">
        <v>65.0956639003565</v>
      </c>
      <c r="X27" s="14" t="n">
        <v>0</v>
      </c>
      <c r="Y27" s="14" t="n">
        <v>0</v>
      </c>
      <c r="Z27" s="14" t="n">
        <v>51.8045891512632</v>
      </c>
      <c r="AA27" s="14" t="n">
        <v>46.0295853697825</v>
      </c>
      <c r="AB27" s="14" t="n">
        <v>65.0956639003565</v>
      </c>
      <c r="AC27" s="14" t="n">
        <v>0</v>
      </c>
      <c r="AD27" s="14" t="n">
        <v>127.33701255</v>
      </c>
      <c r="AE27" s="14" t="n">
        <v>0</v>
      </c>
      <c r="AF27" s="14" t="n">
        <v>0</v>
      </c>
      <c r="AG27" s="20" t="n">
        <v>70.31135305482</v>
      </c>
      <c r="AH27" s="20" t="n">
        <v>70.31135305482</v>
      </c>
      <c r="AI27" s="20" t="n">
        <v>0</v>
      </c>
      <c r="AJ27" s="20" t="n">
        <v>65.2283769104957</v>
      </c>
      <c r="AK27" s="20" t="n">
        <v>51.9435129436047</v>
      </c>
      <c r="AL27" s="20" t="n">
        <v>54.8584638903924</v>
      </c>
      <c r="AM27" s="20" t="n">
        <v>62.7966450607565</v>
      </c>
      <c r="AN27" s="20" t="n">
        <v>65.0956639003565</v>
      </c>
      <c r="AO27" s="20" t="n">
        <v>68.3362118672505</v>
      </c>
      <c r="AP27" s="20" t="n">
        <v>0</v>
      </c>
      <c r="AQ27" s="14"/>
      <c r="AR27" s="14"/>
      <c r="AS27" s="14"/>
      <c r="AT27" s="14"/>
      <c r="AU27" s="14"/>
      <c r="AV27" s="14"/>
      <c r="AW27" s="14"/>
      <c r="AX27" s="14"/>
      <c r="AY27" s="14"/>
    </row>
    <row r="28" customFormat="false" ht="15" hidden="false" customHeight="false" outlineLevel="0" collapsed="false">
      <c r="A28" s="17" t="s">
        <v>54</v>
      </c>
      <c r="B28" s="21" t="s">
        <v>55</v>
      </c>
      <c r="C28" s="22" t="n">
        <v>10</v>
      </c>
      <c r="D28" s="12" t="n">
        <v>0</v>
      </c>
      <c r="E28" s="13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14"/>
      <c r="AR28" s="14"/>
      <c r="AS28" s="14"/>
      <c r="AT28" s="14"/>
      <c r="AU28" s="14"/>
      <c r="AV28" s="14"/>
      <c r="AW28" s="14"/>
      <c r="AX28" s="14"/>
      <c r="AY28" s="14"/>
    </row>
    <row r="29" customFormat="false" ht="15" hidden="false" customHeight="false" outlineLevel="0" collapsed="false">
      <c r="A29" s="17" t="s">
        <v>56</v>
      </c>
      <c r="B29" s="21" t="s">
        <v>57</v>
      </c>
      <c r="C29" s="22" t="n">
        <v>42</v>
      </c>
      <c r="D29" s="12" t="n">
        <v>0</v>
      </c>
      <c r="E29" s="13" t="n">
        <v>84.4732593925917</v>
      </c>
      <c r="F29" s="14" t="n">
        <v>66.4299983666882</v>
      </c>
      <c r="G29" s="14" t="n">
        <v>57.5300661589107</v>
      </c>
      <c r="H29" s="14" t="n">
        <v>66.4299983666882</v>
      </c>
      <c r="I29" s="14" t="n">
        <v>58.4810407681293</v>
      </c>
      <c r="J29" s="14" t="n">
        <v>55.579324196132</v>
      </c>
      <c r="K29" s="14" t="n">
        <v>57.5300661589107</v>
      </c>
      <c r="L29" s="14" t="n">
        <v>54.5778129006997</v>
      </c>
      <c r="M29" s="14" t="n">
        <v>62.1395735230249</v>
      </c>
      <c r="N29" s="14" t="n">
        <v>61.2454323239576</v>
      </c>
      <c r="O29" s="14" t="n">
        <v>64.7479532406105</v>
      </c>
      <c r="P29" s="14" t="n">
        <v>0</v>
      </c>
      <c r="Q29" s="14" t="n">
        <v>0</v>
      </c>
      <c r="R29" s="14" t="n">
        <v>137.752176523249</v>
      </c>
      <c r="S29" s="14" t="n">
        <v>73.52453493</v>
      </c>
      <c r="T29" s="14" t="n">
        <v>72.0084023050288</v>
      </c>
      <c r="U29" s="14" t="n">
        <v>39.3566205832306</v>
      </c>
      <c r="V29" s="14" t="n">
        <v>51.1122612719779</v>
      </c>
      <c r="W29" s="14" t="n">
        <v>88.229441916</v>
      </c>
      <c r="X29" s="14" t="n">
        <v>58.2163337607463</v>
      </c>
      <c r="Y29" s="14" t="n">
        <v>42.8460615241034</v>
      </c>
      <c r="Z29" s="14" t="n">
        <v>46.0240529271286</v>
      </c>
      <c r="AA29" s="14" t="n">
        <v>52.4754941109741</v>
      </c>
      <c r="AB29" s="14" t="n">
        <v>53.1439986933506</v>
      </c>
      <c r="AC29" s="14" t="n">
        <v>54.4563938116984</v>
      </c>
      <c r="AD29" s="14" t="n">
        <v>47.5334374697967</v>
      </c>
      <c r="AE29" s="14" t="n">
        <v>46.0240529271286</v>
      </c>
      <c r="AF29" s="14" t="n">
        <v>51.1122612719779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98.6435148705227</v>
      </c>
      <c r="AQ29" s="14"/>
      <c r="AR29" s="14"/>
      <c r="AS29" s="14"/>
      <c r="AT29" s="14"/>
      <c r="AU29" s="14"/>
      <c r="AV29" s="14"/>
      <c r="AW29" s="14"/>
      <c r="AX29" s="14"/>
      <c r="AY29" s="14"/>
    </row>
    <row r="30" customFormat="false" ht="15" hidden="false" customHeight="false" outlineLevel="0" collapsed="false">
      <c r="A30" s="27" t="s">
        <v>58</v>
      </c>
      <c r="B30" s="23" t="s">
        <v>59</v>
      </c>
      <c r="C30" s="24" t="n">
        <v>607</v>
      </c>
      <c r="D30" s="25" t="n">
        <v>22.1301816693248</v>
      </c>
      <c r="E30" s="13" t="n">
        <v>186.61807762233</v>
      </c>
      <c r="F30" s="14" t="n">
        <v>195.494869696008</v>
      </c>
      <c r="G30" s="14" t="n">
        <v>177.348550642391</v>
      </c>
      <c r="H30" s="14" t="n">
        <v>211.086996886407</v>
      </c>
      <c r="I30" s="14" t="n">
        <v>212.9477724</v>
      </c>
      <c r="J30" s="14" t="n">
        <v>190.466277897421</v>
      </c>
      <c r="K30" s="14" t="n">
        <v>199.762717536851</v>
      </c>
      <c r="L30" s="14" t="n">
        <v>190.466277897421</v>
      </c>
      <c r="M30" s="14" t="n">
        <v>233.272597027912</v>
      </c>
      <c r="N30" s="14" t="n">
        <v>233.272597027912</v>
      </c>
      <c r="O30" s="14" t="n">
        <v>0</v>
      </c>
      <c r="P30" s="14" t="n">
        <v>0</v>
      </c>
      <c r="Q30" s="14" t="n">
        <v>214.274562634599</v>
      </c>
      <c r="R30" s="14" t="n">
        <v>0</v>
      </c>
      <c r="S30" s="14" t="n">
        <v>211.88035829784</v>
      </c>
      <c r="T30" s="14" t="n">
        <v>221.301816693248</v>
      </c>
      <c r="U30" s="14" t="n">
        <v>201.570561784278</v>
      </c>
      <c r="V30" s="14" t="n">
        <v>198.670114716619</v>
      </c>
      <c r="W30" s="14" t="n">
        <v>210.031716813378</v>
      </c>
      <c r="X30" s="14" t="n">
        <v>223.422708224009</v>
      </c>
      <c r="Y30" s="14" t="n">
        <v>210.031716813378</v>
      </c>
      <c r="Z30" s="14" t="n">
        <v>210.031716813378</v>
      </c>
      <c r="AA30" s="14" t="n">
        <v>218.164966841884</v>
      </c>
      <c r="AB30" s="14" t="n">
        <v>204.429861504</v>
      </c>
      <c r="AC30" s="14" t="n">
        <v>170.650769910869</v>
      </c>
      <c r="AD30" s="14" t="n">
        <v>149.078650459202</v>
      </c>
      <c r="AE30" s="14" t="n">
        <v>156.599886458714</v>
      </c>
      <c r="AF30" s="14" t="n">
        <v>163.776081449726</v>
      </c>
      <c r="AG30" s="20" t="n">
        <v>218.164966841884</v>
      </c>
      <c r="AH30" s="20" t="n">
        <v>215.487994701805</v>
      </c>
      <c r="AI30" s="20" t="n">
        <v>189.702882930041</v>
      </c>
      <c r="AJ30" s="20" t="n">
        <v>223.422708224009</v>
      </c>
      <c r="AK30" s="20" t="n">
        <v>201.570561784278</v>
      </c>
      <c r="AL30" s="20" t="n">
        <v>212.777345984224</v>
      </c>
      <c r="AM30" s="20" t="n">
        <v>186.61807762233</v>
      </c>
      <c r="AN30" s="20" t="n">
        <v>248.04530939992</v>
      </c>
      <c r="AO30" s="20" t="n">
        <v>218.164966841884</v>
      </c>
      <c r="AP30" s="20" t="n">
        <v>283.220537292</v>
      </c>
      <c r="AQ30" s="14"/>
      <c r="AR30" s="14"/>
      <c r="AS30" s="14"/>
      <c r="AT30" s="14"/>
      <c r="AU30" s="14"/>
      <c r="AV30" s="14"/>
      <c r="AW30" s="14"/>
      <c r="AX30" s="14"/>
      <c r="AY30" s="14"/>
    </row>
    <row r="31" customFormat="false" ht="15" hidden="true" customHeight="false" outlineLevel="0" collapsed="false">
      <c r="A31" s="28" t="s">
        <v>60</v>
      </c>
      <c r="B31" s="29" t="s">
        <v>61</v>
      </c>
      <c r="C31" s="30"/>
      <c r="D31" s="12" t="n">
        <v>0</v>
      </c>
      <c r="E31" s="13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14"/>
      <c r="AR31" s="14"/>
      <c r="AS31" s="14"/>
      <c r="AT31" s="14"/>
      <c r="AU31" s="14"/>
      <c r="AV31" s="14"/>
      <c r="AW31" s="14"/>
      <c r="AX31" s="14"/>
      <c r="AY31" s="14"/>
    </row>
    <row r="32" customFormat="false" ht="15" hidden="false" customHeight="false" outlineLevel="0" collapsed="false">
      <c r="A32" s="17" t="s">
        <v>62</v>
      </c>
      <c r="B32" s="21" t="s">
        <v>63</v>
      </c>
      <c r="C32" s="22" t="n">
        <v>18</v>
      </c>
      <c r="D32" s="12" t="n">
        <v>0</v>
      </c>
      <c r="E32" s="13" t="n">
        <v>0</v>
      </c>
      <c r="F32" s="14" t="n">
        <v>22.10052556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13.9046090809057</v>
      </c>
      <c r="P32" s="14" t="n">
        <v>11.9356479587284</v>
      </c>
      <c r="Q32" s="14" t="n">
        <v>0</v>
      </c>
      <c r="R32" s="14" t="n">
        <v>0</v>
      </c>
      <c r="S32" s="14" t="n">
        <v>15.6274314969195</v>
      </c>
      <c r="T32" s="14" t="n">
        <v>15.4088552567832</v>
      </c>
      <c r="U32" s="14" t="n">
        <v>14.8483444585065</v>
      </c>
      <c r="V32" s="14" t="n">
        <v>0</v>
      </c>
      <c r="W32" s="14" t="n">
        <v>0</v>
      </c>
      <c r="X32" s="14" t="n">
        <v>16.9797315003095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13.0228595807662</v>
      </c>
      <c r="AD32" s="14" t="n">
        <v>0</v>
      </c>
      <c r="AE32" s="14" t="n">
        <v>0</v>
      </c>
      <c r="AF32" s="14" t="n">
        <v>13.0228595807662</v>
      </c>
      <c r="AG32" s="20" t="n">
        <v>13.0228595807662</v>
      </c>
      <c r="AH32" s="20" t="n">
        <v>0</v>
      </c>
      <c r="AI32" s="20" t="n">
        <v>13.9046090809057</v>
      </c>
      <c r="AJ32" s="20" t="n">
        <v>0</v>
      </c>
      <c r="AK32" s="20" t="n">
        <v>13.6584903567851</v>
      </c>
      <c r="AL32" s="20" t="n">
        <v>14.0260490205193</v>
      </c>
      <c r="AM32" s="20" t="n">
        <v>15.5185282084901</v>
      </c>
      <c r="AN32" s="20" t="n">
        <v>0</v>
      </c>
      <c r="AO32" s="20" t="n">
        <v>14.5016426951859</v>
      </c>
      <c r="AP32" s="20" t="n">
        <v>0</v>
      </c>
      <c r="AQ32" s="14"/>
      <c r="AR32" s="14"/>
      <c r="AS32" s="14"/>
      <c r="AT32" s="14"/>
      <c r="AU32" s="14"/>
      <c r="AV32" s="14"/>
      <c r="AW32" s="14"/>
      <c r="AX32" s="14"/>
      <c r="AY32" s="14"/>
    </row>
    <row r="33" customFormat="false" ht="15" hidden="false" customHeight="false" outlineLevel="0" collapsed="false">
      <c r="A33" s="17" t="s">
        <v>64</v>
      </c>
      <c r="B33" s="21" t="s">
        <v>65</v>
      </c>
      <c r="C33" s="22" t="n">
        <v>4</v>
      </c>
      <c r="D33" s="12" t="n">
        <v>0</v>
      </c>
      <c r="E33" s="13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19.5342893711493</v>
      </c>
      <c r="N33" s="14" t="n">
        <v>19.5342893711493</v>
      </c>
      <c r="O33" s="14" t="n">
        <v>41.43848544</v>
      </c>
      <c r="P33" s="14" t="n">
        <v>0</v>
      </c>
      <c r="Q33" s="14" t="n">
        <v>0</v>
      </c>
      <c r="R33" s="14" t="n">
        <v>89.716952713479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21.3569065543424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14"/>
      <c r="AR33" s="14"/>
      <c r="AS33" s="14"/>
      <c r="AT33" s="14"/>
      <c r="AU33" s="14"/>
      <c r="AV33" s="14"/>
      <c r="AW33" s="14"/>
      <c r="AX33" s="14"/>
      <c r="AY33" s="14"/>
    </row>
    <row r="34" customFormat="false" ht="15" hidden="false" customHeight="false" outlineLevel="0" collapsed="false">
      <c r="A34" s="17" t="s">
        <v>66</v>
      </c>
      <c r="B34" s="21" t="s">
        <v>67</v>
      </c>
      <c r="C34" s="22" t="n">
        <v>5</v>
      </c>
      <c r="D34" s="12" t="n">
        <v>0</v>
      </c>
      <c r="E34" s="13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14"/>
      <c r="AR34" s="14"/>
      <c r="AS34" s="14"/>
      <c r="AT34" s="14"/>
      <c r="AU34" s="14"/>
      <c r="AV34" s="14"/>
      <c r="AW34" s="14"/>
      <c r="AX34" s="14"/>
      <c r="AY34" s="14"/>
    </row>
    <row r="35" customFormat="false" ht="15" hidden="false" customHeight="false" outlineLevel="0" collapsed="false">
      <c r="A35" s="17" t="s">
        <v>68</v>
      </c>
      <c r="B35" s="21" t="s">
        <v>69</v>
      </c>
      <c r="C35" s="22" t="n">
        <v>4</v>
      </c>
      <c r="D35" s="12" t="n">
        <v>0</v>
      </c>
      <c r="E35" s="13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14"/>
      <c r="AR35" s="14"/>
      <c r="AS35" s="14"/>
      <c r="AT35" s="14"/>
      <c r="AU35" s="14"/>
      <c r="AV35" s="14"/>
      <c r="AW35" s="14"/>
      <c r="AX35" s="14"/>
      <c r="AY35" s="14"/>
    </row>
    <row r="36" customFormat="false" ht="15" hidden="false" customHeight="false" outlineLevel="0" collapsed="false">
      <c r="A36" s="17" t="s">
        <v>70</v>
      </c>
      <c r="B36" s="21" t="s">
        <v>71</v>
      </c>
      <c r="C36" s="22" t="n">
        <v>9</v>
      </c>
      <c r="D36" s="12" t="n">
        <v>0</v>
      </c>
      <c r="E36" s="13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89.1364557501477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14"/>
      <c r="AR36" s="14"/>
      <c r="AS36" s="14"/>
      <c r="AT36" s="14"/>
      <c r="AU36" s="14"/>
      <c r="AV36" s="14"/>
      <c r="AW36" s="14"/>
      <c r="AX36" s="14"/>
      <c r="AY36" s="14"/>
    </row>
    <row r="37" customFormat="false" ht="15" hidden="false" customHeight="false" outlineLevel="0" collapsed="false">
      <c r="A37" s="17" t="s">
        <v>72</v>
      </c>
      <c r="B37" s="21" t="s">
        <v>73</v>
      </c>
      <c r="C37" s="22" t="n">
        <v>20</v>
      </c>
      <c r="D37" s="12" t="n">
        <v>0</v>
      </c>
      <c r="E37" s="13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14"/>
      <c r="AR37" s="14"/>
      <c r="AS37" s="14"/>
      <c r="AT37" s="14"/>
      <c r="AU37" s="14"/>
      <c r="AV37" s="14"/>
      <c r="AW37" s="14"/>
      <c r="AX37" s="14"/>
      <c r="AY37" s="14"/>
    </row>
    <row r="38" customFormat="false" ht="15" hidden="false" customHeight="false" outlineLevel="0" collapsed="false">
      <c r="A38" s="27" t="s">
        <v>74</v>
      </c>
      <c r="B38" s="21" t="s">
        <v>75</v>
      </c>
      <c r="C38" s="22" t="n">
        <v>5</v>
      </c>
      <c r="D38" s="25" t="n">
        <v>42.565709787395</v>
      </c>
      <c r="E38" s="13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58.2193777304875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74.308795089623</v>
      </c>
      <c r="T38" s="14" t="n">
        <v>0</v>
      </c>
      <c r="U38" s="14" t="n">
        <v>44.4079989081423</v>
      </c>
      <c r="V38" s="14" t="n">
        <v>46.57550218439</v>
      </c>
      <c r="W38" s="14" t="n">
        <v>0</v>
      </c>
      <c r="X38" s="14" t="n">
        <v>0</v>
      </c>
      <c r="Y38" s="14" t="n">
        <v>49.6496521516713</v>
      </c>
      <c r="Z38" s="14" t="n">
        <v>0</v>
      </c>
      <c r="AA38" s="14" t="n">
        <v>48.6465254713086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14"/>
      <c r="AR38" s="14"/>
      <c r="AS38" s="14"/>
      <c r="AT38" s="14"/>
      <c r="AU38" s="14"/>
      <c r="AV38" s="14"/>
      <c r="AW38" s="14"/>
      <c r="AX38" s="14"/>
      <c r="AY38" s="14"/>
    </row>
    <row r="39" customFormat="false" ht="15" hidden="false" customHeight="false" outlineLevel="0" collapsed="false">
      <c r="A39" s="17" t="s">
        <v>76</v>
      </c>
      <c r="B39" s="21" t="s">
        <v>77</v>
      </c>
      <c r="C39" s="22" t="n">
        <v>30</v>
      </c>
      <c r="D39" s="12" t="n">
        <v>0</v>
      </c>
      <c r="E39" s="13" t="n">
        <v>94.226532003478</v>
      </c>
      <c r="F39" s="14" t="n">
        <v>73.3552556767096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48.7136341193037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53.7048650959292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65.61093528</v>
      </c>
      <c r="AF39" s="14" t="n">
        <v>80.3566564913855</v>
      </c>
      <c r="AG39" s="20" t="n">
        <v>133.498504071131</v>
      </c>
      <c r="AH39" s="20" t="n">
        <v>0</v>
      </c>
      <c r="AI39" s="20" t="n">
        <v>0</v>
      </c>
      <c r="AJ39" s="20" t="n">
        <v>0</v>
      </c>
      <c r="AK39" s="20" t="n">
        <v>60.7565763130319</v>
      </c>
      <c r="AL39" s="20" t="n">
        <v>66.7492520355653</v>
      </c>
      <c r="AM39" s="20" t="n">
        <v>0</v>
      </c>
      <c r="AN39" s="20" t="n">
        <v>0</v>
      </c>
      <c r="AO39" s="20" t="n">
        <v>0</v>
      </c>
      <c r="AP39" s="20" t="n">
        <v>0</v>
      </c>
      <c r="AQ39" s="14"/>
      <c r="AR39" s="14"/>
      <c r="AS39" s="14"/>
      <c r="AT39" s="14"/>
      <c r="AU39" s="14"/>
      <c r="AV39" s="14"/>
      <c r="AW39" s="14"/>
      <c r="AX39" s="14"/>
      <c r="AY39" s="14"/>
    </row>
    <row r="40" customFormat="false" ht="15" hidden="false" customHeight="false" outlineLevel="0" collapsed="false">
      <c r="A40" s="17" t="s">
        <v>78</v>
      </c>
      <c r="B40" s="21" t="s">
        <v>77</v>
      </c>
      <c r="C40" s="22" t="n">
        <v>90</v>
      </c>
      <c r="D40" s="12" t="n">
        <v>0</v>
      </c>
      <c r="E40" s="13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40.14353277</v>
      </c>
      <c r="X40" s="14" t="n">
        <v>46.3537589019641</v>
      </c>
      <c r="Y40" s="14" t="n">
        <v>26.76235518</v>
      </c>
      <c r="Z40" s="14" t="n">
        <v>0</v>
      </c>
      <c r="AA40" s="14" t="n">
        <v>0</v>
      </c>
      <c r="AB40" s="14" t="n">
        <v>40.14353277</v>
      </c>
      <c r="AC40" s="14" t="n">
        <v>0</v>
      </c>
      <c r="AD40" s="14" t="n">
        <v>0</v>
      </c>
      <c r="AE40" s="14" t="n">
        <v>0</v>
      </c>
      <c r="AF40" s="14" t="n">
        <v>0</v>
      </c>
      <c r="AG40" s="20" t="n">
        <v>0</v>
      </c>
      <c r="AH40" s="20" t="n">
        <v>49.2019913535824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14"/>
      <c r="AR40" s="14"/>
      <c r="AS40" s="14"/>
      <c r="AT40" s="14"/>
      <c r="AU40" s="14"/>
      <c r="AV40" s="14"/>
      <c r="AW40" s="14"/>
      <c r="AX40" s="14"/>
      <c r="AY40" s="14"/>
    </row>
    <row r="41" customFormat="false" ht="15" hidden="false" customHeight="false" outlineLevel="0" collapsed="false">
      <c r="A41" s="17" t="s">
        <v>79</v>
      </c>
      <c r="B41" s="21" t="s">
        <v>77</v>
      </c>
      <c r="C41" s="22" t="n">
        <v>40</v>
      </c>
      <c r="D41" s="12" t="n">
        <v>0</v>
      </c>
      <c r="E41" s="13" t="n">
        <v>0</v>
      </c>
      <c r="F41" s="14" t="n">
        <v>0</v>
      </c>
      <c r="G41" s="14" t="n">
        <v>0</v>
      </c>
      <c r="H41" s="14" t="n">
        <v>0</v>
      </c>
      <c r="I41" s="14" t="n">
        <v>70.9799982548175</v>
      </c>
      <c r="J41" s="14" t="n">
        <v>58.6462615796778</v>
      </c>
      <c r="K41" s="14" t="n">
        <v>89.9079977894355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38.8773461758409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36.6539134872986</v>
      </c>
      <c r="AA41" s="14" t="n">
        <v>0</v>
      </c>
      <c r="AB41" s="14" t="n">
        <v>0</v>
      </c>
      <c r="AC41" s="14" t="n">
        <v>57.9549258893145</v>
      </c>
      <c r="AD41" s="14" t="n">
        <v>0</v>
      </c>
      <c r="AE41" s="14" t="n">
        <v>0</v>
      </c>
      <c r="AF41" s="14" t="n">
        <v>0</v>
      </c>
      <c r="AG41" s="20" t="n">
        <v>0</v>
      </c>
      <c r="AH41" s="20" t="n">
        <v>0</v>
      </c>
      <c r="AI41" s="20" t="n">
        <v>63.4864404562354</v>
      </c>
      <c r="AJ41" s="20" t="n">
        <v>71.826708096</v>
      </c>
      <c r="AK41" s="20" t="n">
        <v>0</v>
      </c>
      <c r="AL41" s="20" t="n">
        <v>0</v>
      </c>
      <c r="AM41" s="20" t="n">
        <v>86.3768220642294</v>
      </c>
      <c r="AN41" s="20" t="n">
        <v>134.608555039399</v>
      </c>
      <c r="AO41" s="20" t="n">
        <v>71.9512991837334</v>
      </c>
      <c r="AP41" s="20" t="n">
        <v>93.1134460024786</v>
      </c>
      <c r="AQ41" s="14"/>
      <c r="AR41" s="14"/>
      <c r="AS41" s="14"/>
      <c r="AT41" s="14"/>
      <c r="AU41" s="14"/>
      <c r="AV41" s="14"/>
      <c r="AW41" s="14"/>
      <c r="AX41" s="14"/>
      <c r="AY41" s="14"/>
    </row>
    <row r="42" customFormat="false" ht="15" hidden="false" customHeight="false" outlineLevel="0" collapsed="false">
      <c r="A42" s="17" t="s">
        <v>80</v>
      </c>
      <c r="B42" s="21" t="s">
        <v>81</v>
      </c>
      <c r="C42" s="22" t="n">
        <v>35</v>
      </c>
      <c r="D42" s="12" t="n">
        <v>0</v>
      </c>
      <c r="E42" s="13" t="n">
        <v>0</v>
      </c>
      <c r="F42" s="14" t="n">
        <v>28.7094248683133</v>
      </c>
      <c r="G42" s="14" t="n">
        <v>0</v>
      </c>
      <c r="H42" s="14" t="n">
        <v>0</v>
      </c>
      <c r="I42" s="14" t="n">
        <v>27.4871816170171</v>
      </c>
      <c r="J42" s="14" t="n">
        <v>0</v>
      </c>
      <c r="K42" s="14" t="n">
        <v>72.5247488720441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48.5909312927474</v>
      </c>
      <c r="T42" s="14" t="n">
        <v>0</v>
      </c>
      <c r="U42" s="14" t="n">
        <v>0</v>
      </c>
      <c r="V42" s="14" t="n">
        <v>24.863091264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14"/>
      <c r="AR42" s="14"/>
      <c r="AS42" s="14"/>
      <c r="AT42" s="14"/>
      <c r="AU42" s="14"/>
      <c r="AV42" s="14"/>
      <c r="AW42" s="14"/>
      <c r="AX42" s="14"/>
      <c r="AY42" s="14"/>
    </row>
    <row r="43" customFormat="false" ht="15" hidden="false" customHeight="false" outlineLevel="0" collapsed="false">
      <c r="A43" s="17" t="s">
        <v>82</v>
      </c>
      <c r="B43" s="21" t="s">
        <v>81</v>
      </c>
      <c r="C43" s="22" t="n">
        <v>75</v>
      </c>
      <c r="D43" s="12" t="n">
        <v>0</v>
      </c>
      <c r="E43" s="13" t="n">
        <v>0</v>
      </c>
      <c r="F43" s="14" t="n">
        <v>0</v>
      </c>
      <c r="G43" s="14" t="n">
        <v>36.8406722354441</v>
      </c>
      <c r="H43" s="14" t="n">
        <v>0</v>
      </c>
      <c r="I43" s="14" t="n">
        <v>0</v>
      </c>
      <c r="J43" s="14" t="n">
        <v>44.7719988991926</v>
      </c>
      <c r="K43" s="14" t="n">
        <v>0</v>
      </c>
      <c r="L43" s="14" t="n">
        <v>35.39537298</v>
      </c>
      <c r="M43" s="14" t="n">
        <v>35.39537298</v>
      </c>
      <c r="N43" s="14" t="n">
        <v>35.39537298</v>
      </c>
      <c r="O43" s="14" t="n">
        <v>35.39537298</v>
      </c>
      <c r="P43" s="14" t="n">
        <v>42.1123960870468</v>
      </c>
      <c r="Q43" s="14" t="n">
        <v>0</v>
      </c>
      <c r="R43" s="14" t="n">
        <v>0</v>
      </c>
      <c r="S43" s="14" t="n">
        <v>0</v>
      </c>
      <c r="T43" s="14" t="n">
        <v>62.8980635763914</v>
      </c>
      <c r="U43" s="14" t="n">
        <v>36.3652888063703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44.538200962276</v>
      </c>
      <c r="AA43" s="14" t="n">
        <v>0</v>
      </c>
      <c r="AB43" s="14" t="n">
        <v>0</v>
      </c>
      <c r="AC43" s="14" t="n">
        <v>21.1057226859305</v>
      </c>
      <c r="AD43" s="14" t="n">
        <v>22.1358687000294</v>
      </c>
      <c r="AE43" s="14" t="n">
        <v>38.7377702250514</v>
      </c>
      <c r="AF43" s="14" t="n">
        <v>0</v>
      </c>
      <c r="AG43" s="20" t="n">
        <v>45.8776468413624</v>
      </c>
      <c r="AH43" s="20" t="n">
        <v>0</v>
      </c>
      <c r="AI43" s="20" t="n">
        <v>44.7719988991926</v>
      </c>
      <c r="AJ43" s="20" t="n">
        <v>38.7736884249097</v>
      </c>
      <c r="AK43" s="20" t="n">
        <v>40.6661874962379</v>
      </c>
      <c r="AL43" s="20" t="n">
        <v>43.0603297017348</v>
      </c>
      <c r="AM43" s="20" t="n">
        <v>43.6383465676443</v>
      </c>
      <c r="AN43" s="20" t="n">
        <v>48.0126198852312</v>
      </c>
      <c r="AO43" s="20" t="n">
        <v>0</v>
      </c>
      <c r="AP43" s="20" t="n">
        <v>0</v>
      </c>
      <c r="AQ43" s="14"/>
      <c r="AR43" s="14"/>
      <c r="AS43" s="14"/>
      <c r="AT43" s="14"/>
      <c r="AU43" s="14"/>
      <c r="AV43" s="14"/>
      <c r="AW43" s="14"/>
      <c r="AX43" s="14"/>
      <c r="AY43" s="14"/>
    </row>
    <row r="44" customFormat="false" ht="15" hidden="false" customHeight="false" outlineLevel="0" collapsed="false">
      <c r="A44" s="17" t="s">
        <v>83</v>
      </c>
      <c r="B44" s="23" t="s">
        <v>84</v>
      </c>
      <c r="C44" s="24" t="n">
        <v>120</v>
      </c>
      <c r="D44" s="25" t="n">
        <v>96.2165229041589</v>
      </c>
      <c r="E44" s="13" t="n">
        <v>93.5056527572386</v>
      </c>
      <c r="F44" s="14" t="n">
        <v>49.6859987783723</v>
      </c>
      <c r="G44" s="14" t="n">
        <v>49.6859987783723</v>
      </c>
      <c r="H44" s="14" t="n">
        <v>58.7892665751681</v>
      </c>
      <c r="I44" s="14" t="n">
        <v>49.6859987783723</v>
      </c>
      <c r="J44" s="14" t="n">
        <v>43.7406140539707</v>
      </c>
      <c r="K44" s="14" t="n">
        <v>48.4279211909224</v>
      </c>
      <c r="L44" s="14" t="n">
        <v>43.029337154473</v>
      </c>
      <c r="M44" s="14" t="n">
        <v>51.5155399874615</v>
      </c>
      <c r="N44" s="14" t="n">
        <v>53.8583392582818</v>
      </c>
      <c r="O44" s="14" t="n">
        <v>82.8099979639538</v>
      </c>
      <c r="P44" s="14" t="n">
        <v>55.5506353992059</v>
      </c>
      <c r="Q44" s="14" t="n">
        <v>248.429993891861</v>
      </c>
      <c r="R44" s="14" t="n">
        <v>245.304963909177</v>
      </c>
      <c r="S44" s="14" t="n">
        <v>78.56046198</v>
      </c>
      <c r="T44" s="14" t="n">
        <v>78.56046198</v>
      </c>
      <c r="U44" s="14" t="n">
        <v>36.000926365405</v>
      </c>
      <c r="V44" s="14" t="n">
        <v>52.1111151489282</v>
      </c>
      <c r="W44" s="14" t="n">
        <v>55.5506353992059</v>
      </c>
      <c r="X44" s="14" t="n">
        <v>58.7892665751681</v>
      </c>
      <c r="Y44" s="14" t="n">
        <v>52.6999599993203</v>
      </c>
      <c r="Z44" s="14" t="n">
        <v>52.6999599993203</v>
      </c>
      <c r="AA44" s="14" t="n">
        <v>48.4279211909224</v>
      </c>
      <c r="AB44" s="14" t="n">
        <v>50.9129983239509</v>
      </c>
      <c r="AC44" s="14" t="n">
        <v>49.6859987783723</v>
      </c>
      <c r="AD44" s="14" t="n">
        <v>43.029337154473</v>
      </c>
      <c r="AE44" s="14" t="n">
        <v>43.7406140539707</v>
      </c>
      <c r="AF44" s="14" t="n">
        <v>47.136277188</v>
      </c>
      <c r="AG44" s="20" t="n">
        <v>45.8082274642203</v>
      </c>
      <c r="AH44" s="20" t="n">
        <v>50.303239820806</v>
      </c>
      <c r="AI44" s="20" t="n">
        <v>49.6859987783723</v>
      </c>
      <c r="AJ44" s="20" t="n">
        <v>50.9129983239509</v>
      </c>
      <c r="AK44" s="20" t="n">
        <v>43.029337154473</v>
      </c>
      <c r="AL44" s="20" t="n">
        <v>48.4279211909224</v>
      </c>
      <c r="AM44" s="20" t="n">
        <v>49.6859987783723</v>
      </c>
      <c r="AN44" s="20" t="n">
        <v>55.5506353992059</v>
      </c>
      <c r="AO44" s="20" t="n">
        <v>75.2159158975132</v>
      </c>
      <c r="AP44" s="20" t="n">
        <v>123.938656232225</v>
      </c>
      <c r="AQ44" s="14"/>
      <c r="AR44" s="14"/>
      <c r="AS44" s="14"/>
      <c r="AT44" s="14"/>
      <c r="AU44" s="14"/>
      <c r="AV44" s="14"/>
      <c r="AW44" s="14"/>
      <c r="AX44" s="14"/>
      <c r="AY44" s="14"/>
    </row>
    <row r="45" customFormat="false" ht="15" hidden="false" customHeight="false" outlineLevel="0" collapsed="false">
      <c r="A45" s="31" t="s">
        <v>85</v>
      </c>
      <c r="B45" s="23" t="s">
        <v>86</v>
      </c>
      <c r="C45" s="24" t="n">
        <v>1498</v>
      </c>
      <c r="D45" s="25" t="n">
        <v>518.998764347783</v>
      </c>
      <c r="E45" s="13" t="n">
        <v>507.066163214026</v>
      </c>
      <c r="F45" s="14" t="n">
        <v>469.452045818094</v>
      </c>
      <c r="G45" s="14" t="n">
        <v>478.06656335851</v>
      </c>
      <c r="H45" s="14" t="n">
        <v>591.313633606353</v>
      </c>
      <c r="I45" s="14" t="n">
        <v>531.596934858715</v>
      </c>
      <c r="J45" s="14" t="n">
        <v>571.696359790891</v>
      </c>
      <c r="K45" s="14" t="n">
        <v>556.650731478426</v>
      </c>
      <c r="L45" s="14" t="n">
        <v>534.81272367535</v>
      </c>
      <c r="M45" s="14" t="n">
        <v>561.321653750599</v>
      </c>
      <c r="N45" s="14" t="n">
        <v>536.51244625463</v>
      </c>
      <c r="O45" s="14" t="n">
        <v>536.51244625463</v>
      </c>
      <c r="P45" s="14" t="n">
        <v>415.231092706623</v>
      </c>
      <c r="Q45" s="14" t="n">
        <v>435.063425730779</v>
      </c>
      <c r="R45" s="14" t="n">
        <v>400.871000039752</v>
      </c>
      <c r="S45" s="14" t="n">
        <v>557.972944104815</v>
      </c>
      <c r="T45" s="14" t="n">
        <v>538.298947232001</v>
      </c>
      <c r="U45" s="14" t="n">
        <v>876.455366157268</v>
      </c>
      <c r="V45" s="14" t="n">
        <v>508.573049636269</v>
      </c>
      <c r="W45" s="14" t="n">
        <v>648.704767199019</v>
      </c>
      <c r="X45" s="14" t="n">
        <v>676.088217618701</v>
      </c>
      <c r="Y45" s="14" t="n">
        <v>537.824883778323</v>
      </c>
      <c r="Z45" s="14" t="n">
        <v>533.001244782354</v>
      </c>
      <c r="AA45" s="14" t="n">
        <v>565.90394736292</v>
      </c>
      <c r="AB45" s="14" t="n">
        <v>489.012547727181</v>
      </c>
      <c r="AC45" s="14" t="n">
        <v>469.452045818094</v>
      </c>
      <c r="AD45" s="14" t="n">
        <v>418.917577920016</v>
      </c>
      <c r="AE45" s="14" t="n">
        <v>437.968912649764</v>
      </c>
      <c r="AF45" s="14" t="n">
        <v>456.22538268367</v>
      </c>
      <c r="AG45" s="20" t="n">
        <v>509.288975634463</v>
      </c>
      <c r="AH45" s="20" t="n">
        <v>555.260289537521</v>
      </c>
      <c r="AI45" s="20" t="n">
        <v>546.375551658741</v>
      </c>
      <c r="AJ45" s="20" t="n">
        <v>546.375551658741</v>
      </c>
      <c r="AK45" s="20" t="n">
        <v>514.071136659363</v>
      </c>
      <c r="AL45" s="20" t="n">
        <v>505.695183559098</v>
      </c>
      <c r="AM45" s="20" t="n">
        <v>555.031881355893</v>
      </c>
      <c r="AN45" s="20" t="n">
        <v>560.730954459243</v>
      </c>
      <c r="AO45" s="20" t="n">
        <v>571.002181122947</v>
      </c>
      <c r="AP45" s="20" t="n">
        <v>698.929035781495</v>
      </c>
      <c r="AQ45" s="14"/>
      <c r="AR45" s="14"/>
      <c r="AS45" s="14"/>
      <c r="AT45" s="14"/>
      <c r="AU45" s="14"/>
      <c r="AV45" s="14"/>
      <c r="AW45" s="14"/>
      <c r="AX45" s="14"/>
      <c r="AY45" s="14"/>
    </row>
    <row r="46" customFormat="false" ht="15" hidden="false" customHeight="false" outlineLevel="0" collapsed="false">
      <c r="A46" s="17" t="s">
        <v>87</v>
      </c>
      <c r="B46" s="23" t="s">
        <v>88</v>
      </c>
      <c r="C46" s="24" t="n">
        <v>0</v>
      </c>
      <c r="D46" s="12" t="n">
        <v>0</v>
      </c>
      <c r="E46" s="13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14"/>
      <c r="AR46" s="14"/>
      <c r="AS46" s="14"/>
      <c r="AT46" s="14"/>
      <c r="AU46" s="14"/>
      <c r="AV46" s="14"/>
      <c r="AW46" s="14"/>
      <c r="AX46" s="14"/>
      <c r="AY46" s="14"/>
    </row>
    <row r="47" customFormat="false" ht="15" hidden="false" customHeight="false" outlineLevel="0" collapsed="false">
      <c r="A47" s="17" t="s">
        <v>89</v>
      </c>
      <c r="B47" s="23" t="s">
        <v>90</v>
      </c>
      <c r="C47" s="24" t="n">
        <v>0</v>
      </c>
      <c r="D47" s="12" t="n">
        <v>0</v>
      </c>
      <c r="E47" s="13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14"/>
      <c r="AR47" s="14"/>
      <c r="AS47" s="14"/>
      <c r="AT47" s="14"/>
      <c r="AU47" s="14"/>
      <c r="AV47" s="14"/>
      <c r="AW47" s="14"/>
      <c r="AX47" s="14"/>
      <c r="AY47" s="14"/>
    </row>
    <row r="48" customFormat="false" ht="15" hidden="false" customHeight="false" outlineLevel="0" collapsed="false">
      <c r="A48" s="17" t="s">
        <v>91</v>
      </c>
      <c r="B48" s="21" t="s">
        <v>92</v>
      </c>
      <c r="C48" s="22" t="n">
        <v>115</v>
      </c>
      <c r="D48" s="25" t="n">
        <v>69.0641424</v>
      </c>
      <c r="E48" s="13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36.25867476</v>
      </c>
      <c r="L48" s="14" t="n">
        <v>0</v>
      </c>
      <c r="M48" s="14" t="n">
        <v>74.5244980318077</v>
      </c>
      <c r="N48" s="14" t="n">
        <v>0</v>
      </c>
      <c r="O48" s="14" t="n">
        <v>53.8301716280874</v>
      </c>
      <c r="P48" s="14" t="n">
        <v>0</v>
      </c>
      <c r="Q48" s="14" t="n">
        <v>77.7546923516818</v>
      </c>
      <c r="R48" s="14" t="n">
        <v>0</v>
      </c>
      <c r="S48" s="14" t="n">
        <v>53.8301716280874</v>
      </c>
      <c r="T48" s="14" t="n">
        <v>54.8179635907055</v>
      </c>
      <c r="U48" s="14" t="n">
        <v>39.5614575444011</v>
      </c>
      <c r="V48" s="14" t="n">
        <v>37.352146007872</v>
      </c>
      <c r="W48" s="14" t="n">
        <v>0</v>
      </c>
      <c r="X48" s="14" t="n">
        <v>0</v>
      </c>
      <c r="Y48" s="14" t="n">
        <v>48.5909312927474</v>
      </c>
      <c r="Z48" s="14" t="n">
        <v>50.751572520875</v>
      </c>
      <c r="AA48" s="14" t="n">
        <v>50.751572520875</v>
      </c>
      <c r="AB48" s="14" t="n">
        <v>49.6829986878718</v>
      </c>
      <c r="AC48" s="14" t="n">
        <v>0</v>
      </c>
      <c r="AD48" s="14" t="n">
        <v>0</v>
      </c>
      <c r="AE48" s="14" t="n">
        <v>33.8343816805834</v>
      </c>
      <c r="AF48" s="14" t="n">
        <v>0</v>
      </c>
      <c r="AG48" s="20" t="n">
        <v>51.7981068</v>
      </c>
      <c r="AH48" s="20" t="n">
        <v>61.7728468856502</v>
      </c>
      <c r="AI48" s="20" t="n">
        <v>56.9517508115799</v>
      </c>
      <c r="AJ48" s="20" t="n">
        <v>60.2087234687805</v>
      </c>
      <c r="AK48" s="20" t="n">
        <v>56.9517508115799</v>
      </c>
      <c r="AL48" s="20" t="n">
        <v>0</v>
      </c>
      <c r="AM48" s="20" t="n">
        <v>0</v>
      </c>
      <c r="AN48" s="20" t="n">
        <v>86.519895930931</v>
      </c>
      <c r="AO48" s="20" t="n">
        <v>0</v>
      </c>
      <c r="AP48" s="20" t="n">
        <v>65.928226627629</v>
      </c>
      <c r="AQ48" s="14"/>
      <c r="AR48" s="14"/>
      <c r="AS48" s="14"/>
      <c r="AT48" s="14"/>
      <c r="AU48" s="14"/>
      <c r="AV48" s="14"/>
      <c r="AW48" s="14"/>
      <c r="AX48" s="14"/>
      <c r="AY48" s="14"/>
    </row>
    <row r="49" customFormat="false" ht="15" hidden="false" customHeight="false" outlineLevel="0" collapsed="false">
      <c r="A49" s="17" t="s">
        <v>93</v>
      </c>
      <c r="B49" s="21" t="s">
        <v>92</v>
      </c>
      <c r="C49" s="22" t="n">
        <v>0</v>
      </c>
      <c r="D49" s="12" t="n">
        <v>0</v>
      </c>
      <c r="E49" s="13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59.811301808986</v>
      </c>
      <c r="AM49" s="20" t="n">
        <v>57.912043955297</v>
      </c>
      <c r="AN49" s="20" t="n">
        <v>0</v>
      </c>
      <c r="AO49" s="20" t="n">
        <v>69.0641424</v>
      </c>
      <c r="AP49" s="20" t="n">
        <v>0</v>
      </c>
      <c r="AQ49" s="14"/>
      <c r="AR49" s="14"/>
      <c r="AS49" s="14"/>
      <c r="AT49" s="14"/>
      <c r="AU49" s="14"/>
      <c r="AV49" s="14"/>
      <c r="AW49" s="14"/>
      <c r="AX49" s="14"/>
      <c r="AY49" s="14"/>
    </row>
    <row r="50" customFormat="false" ht="15.75" hidden="false" customHeight="false" outlineLevel="0" collapsed="false">
      <c r="A50" s="32" t="s">
        <v>94</v>
      </c>
      <c r="B50" s="33" t="s">
        <v>95</v>
      </c>
      <c r="C50" s="22" t="n">
        <v>50</v>
      </c>
      <c r="D50" s="12" t="n">
        <v>0</v>
      </c>
      <c r="E50" s="13" t="n">
        <v>44.143497684</v>
      </c>
      <c r="F50" s="14" t="n">
        <v>0</v>
      </c>
      <c r="G50" s="14" t="n">
        <v>0</v>
      </c>
      <c r="H50" s="14" t="n">
        <v>67.5726548085003</v>
      </c>
      <c r="I50" s="14" t="n">
        <v>0</v>
      </c>
      <c r="J50" s="14" t="n">
        <v>0</v>
      </c>
      <c r="K50" s="14" t="n">
        <v>0</v>
      </c>
      <c r="L50" s="14" t="n">
        <v>58.8144467788362</v>
      </c>
      <c r="M50" s="14" t="n">
        <v>57.6261536448906</v>
      </c>
      <c r="N50" s="14" t="n">
        <v>0</v>
      </c>
      <c r="O50" s="14" t="n">
        <v>80.3558320626514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170.967031373478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112.00510992944</v>
      </c>
      <c r="AC50" s="14" t="n">
        <v>108.129044787531</v>
      </c>
      <c r="AD50" s="14" t="n">
        <v>0</v>
      </c>
      <c r="AE50" s="14" t="n">
        <v>0</v>
      </c>
      <c r="AF50" s="14" t="n">
        <v>114.688171218731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14"/>
      <c r="AR50" s="14"/>
      <c r="AS50" s="14"/>
      <c r="AT50" s="14"/>
      <c r="AU50" s="14"/>
      <c r="AV50" s="14"/>
      <c r="AW50" s="14"/>
      <c r="AX50" s="14"/>
      <c r="AY50" s="14"/>
    </row>
    <row r="51" customFormat="false" ht="15" hidden="false" customHeight="false" outlineLevel="0" collapsed="false">
      <c r="A51" s="34" t="s">
        <v>96</v>
      </c>
      <c r="B51" s="35" t="s">
        <v>97</v>
      </c>
      <c r="C51" s="22" t="n">
        <v>5</v>
      </c>
      <c r="D51" s="12" t="n">
        <v>0</v>
      </c>
      <c r="E51" s="13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14"/>
      <c r="AR51" s="14"/>
      <c r="AS51" s="14"/>
      <c r="AT51" s="14"/>
      <c r="AU51" s="14"/>
      <c r="AV51" s="14"/>
      <c r="AW51" s="14"/>
      <c r="AX51" s="14"/>
      <c r="AY51" s="14"/>
    </row>
    <row r="52" customFormat="false" ht="15" hidden="false" customHeight="false" outlineLevel="0" collapsed="false">
      <c r="A52" s="17" t="s">
        <v>98</v>
      </c>
      <c r="B52" s="21" t="s">
        <v>99</v>
      </c>
      <c r="C52" s="22" t="n">
        <v>60</v>
      </c>
      <c r="D52" s="12" t="n">
        <v>0</v>
      </c>
      <c r="E52" s="13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20" t="n">
        <v>0</v>
      </c>
      <c r="AH52" s="20" t="n">
        <v>0</v>
      </c>
      <c r="AI52" s="20" t="n">
        <v>115.855098876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14"/>
      <c r="AR52" s="14"/>
      <c r="AS52" s="14"/>
      <c r="AT52" s="14"/>
      <c r="AU52" s="14"/>
      <c r="AV52" s="14"/>
      <c r="AW52" s="14"/>
      <c r="AX52" s="14"/>
      <c r="AY52" s="14"/>
    </row>
    <row r="53" customFormat="false" ht="15" hidden="false" customHeight="false" outlineLevel="0" collapsed="false">
      <c r="A53" s="17" t="s">
        <v>100</v>
      </c>
      <c r="B53" s="21" t="s">
        <v>101</v>
      </c>
      <c r="C53" s="22" t="n">
        <v>28</v>
      </c>
      <c r="D53" s="12" t="n">
        <v>0</v>
      </c>
      <c r="E53" s="13" t="n">
        <v>0</v>
      </c>
      <c r="F53" s="14" t="n">
        <v>0</v>
      </c>
      <c r="G53" s="14" t="n">
        <v>0</v>
      </c>
      <c r="H53" s="14" t="n">
        <v>131.113420789271</v>
      </c>
      <c r="I53" s="14" t="n">
        <v>0</v>
      </c>
      <c r="J53" s="14" t="n">
        <v>0</v>
      </c>
      <c r="K53" s="14" t="n">
        <v>0</v>
      </c>
      <c r="L53" s="14" t="n">
        <v>73.5897801552688</v>
      </c>
      <c r="M53" s="14" t="n">
        <v>0</v>
      </c>
      <c r="N53" s="14" t="n">
        <v>156.348218755299</v>
      </c>
      <c r="O53" s="14" t="n">
        <v>0</v>
      </c>
      <c r="P53" s="14" t="n">
        <v>0</v>
      </c>
      <c r="Q53" s="14" t="n">
        <v>180.997691623551</v>
      </c>
      <c r="R53" s="14" t="n">
        <v>180.997691623551</v>
      </c>
      <c r="S53" s="14" t="n">
        <v>0</v>
      </c>
      <c r="T53" s="14" t="n">
        <v>139.642750764598</v>
      </c>
      <c r="U53" s="14" t="n">
        <v>0</v>
      </c>
      <c r="V53" s="14" t="n">
        <v>0</v>
      </c>
      <c r="W53" s="14" t="n">
        <v>112.062763707089</v>
      </c>
      <c r="X53" s="14" t="n">
        <v>0</v>
      </c>
      <c r="Y53" s="14" t="n">
        <v>0</v>
      </c>
      <c r="Z53" s="14" t="n">
        <v>0</v>
      </c>
      <c r="AA53" s="14" t="n">
        <v>98.7423360091903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14"/>
      <c r="AR53" s="14"/>
      <c r="AS53" s="14"/>
      <c r="AT53" s="14"/>
      <c r="AU53" s="14"/>
      <c r="AV53" s="14"/>
      <c r="AW53" s="14"/>
      <c r="AX53" s="14"/>
      <c r="AY53" s="14"/>
    </row>
    <row r="54" customFormat="false" ht="15" hidden="false" customHeight="false" outlineLevel="0" collapsed="false">
      <c r="A54" s="17" t="s">
        <v>102</v>
      </c>
      <c r="B54" s="21" t="s">
        <v>103</v>
      </c>
      <c r="C54" s="22" t="n">
        <v>127</v>
      </c>
      <c r="D54" s="12" t="n">
        <v>0</v>
      </c>
      <c r="E54" s="13" t="n">
        <v>15.4432117214125</v>
      </c>
      <c r="F54" s="14" t="n">
        <v>73.0906181209407</v>
      </c>
      <c r="G54" s="14" t="n">
        <v>148.768715634962</v>
      </c>
      <c r="H54" s="14" t="n">
        <v>48.8357234278734</v>
      </c>
      <c r="I54" s="14" t="n">
        <v>28.0067185051934</v>
      </c>
      <c r="J54" s="14" t="n">
        <v>48.7270787472938</v>
      </c>
      <c r="K54" s="14" t="n">
        <v>49.5895718783208</v>
      </c>
      <c r="L54" s="14" t="n">
        <v>0</v>
      </c>
      <c r="M54" s="14" t="n">
        <v>117.927009103721</v>
      </c>
      <c r="N54" s="14" t="n">
        <v>170.731129459813</v>
      </c>
      <c r="O54" s="14" t="n">
        <v>83.0047689063822</v>
      </c>
      <c r="P54" s="14" t="n">
        <v>63.1306540756417</v>
      </c>
      <c r="Q54" s="14" t="n">
        <v>82.87697088</v>
      </c>
      <c r="R54" s="14" t="n">
        <v>81.3277320153085</v>
      </c>
      <c r="S54" s="14" t="n">
        <v>88.325331000661</v>
      </c>
      <c r="T54" s="14" t="n">
        <v>178.560454390514</v>
      </c>
      <c r="U54" s="14" t="n">
        <v>108.762320213895</v>
      </c>
      <c r="V54" s="14" t="n">
        <v>119.511790621869</v>
      </c>
      <c r="W54" s="14" t="n">
        <v>232.777923127352</v>
      </c>
      <c r="X54" s="14" t="n">
        <v>0</v>
      </c>
      <c r="Y54" s="14" t="n">
        <v>0</v>
      </c>
      <c r="Z54" s="14" t="n">
        <v>0</v>
      </c>
      <c r="AA54" s="14" t="n">
        <v>124.31545632</v>
      </c>
      <c r="AB54" s="14" t="n">
        <v>0</v>
      </c>
      <c r="AC54" s="14" t="n">
        <v>51.6828717144335</v>
      </c>
      <c r="AD54" s="14" t="n">
        <v>0</v>
      </c>
      <c r="AE54" s="14" t="n">
        <v>96.68979936</v>
      </c>
      <c r="AF54" s="14" t="n">
        <v>0</v>
      </c>
      <c r="AG54" s="20" t="n">
        <v>0</v>
      </c>
      <c r="AH54" s="20" t="n">
        <v>149.408584031488</v>
      </c>
      <c r="AI54" s="20" t="n">
        <v>0</v>
      </c>
      <c r="AJ54" s="20" t="n">
        <v>135.337526722333</v>
      </c>
      <c r="AK54" s="20" t="n">
        <v>0</v>
      </c>
      <c r="AL54" s="20" t="n">
        <v>142.658279112159</v>
      </c>
      <c r="AM54" s="20" t="n">
        <v>0</v>
      </c>
      <c r="AN54" s="20" t="n">
        <v>147.33683712</v>
      </c>
      <c r="AO54" s="20" t="n">
        <v>0</v>
      </c>
      <c r="AP54" s="20" t="n">
        <v>0</v>
      </c>
      <c r="AQ54" s="14"/>
      <c r="AR54" s="14"/>
      <c r="AS54" s="14"/>
      <c r="AT54" s="14"/>
      <c r="AU54" s="14"/>
      <c r="AV54" s="14"/>
      <c r="AW54" s="14"/>
      <c r="AX54" s="14"/>
      <c r="AY54" s="14"/>
    </row>
    <row r="55" customFormat="false" ht="15" hidden="false" customHeight="false" outlineLevel="0" collapsed="false">
      <c r="A55" s="17" t="s">
        <v>104</v>
      </c>
      <c r="B55" s="21" t="s">
        <v>105</v>
      </c>
      <c r="C55" s="22" t="n">
        <v>112</v>
      </c>
      <c r="D55" s="25" t="n">
        <v>67.0709864277413</v>
      </c>
      <c r="E55" s="13" t="n">
        <v>0</v>
      </c>
      <c r="F55" s="14" t="n">
        <v>55.4270520750467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132.495996742326</v>
      </c>
      <c r="Y55" s="14" t="n">
        <v>0</v>
      </c>
      <c r="Z55" s="14" t="n">
        <v>0</v>
      </c>
      <c r="AA55" s="14" t="n">
        <v>0</v>
      </c>
      <c r="AB55" s="14" t="n">
        <v>98.7142415202823</v>
      </c>
      <c r="AC55" s="14" t="n">
        <v>0</v>
      </c>
      <c r="AD55" s="14" t="n">
        <v>0</v>
      </c>
      <c r="AE55" s="14" t="n">
        <v>0</v>
      </c>
      <c r="AF55" s="14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14"/>
      <c r="AR55" s="14"/>
      <c r="AS55" s="14"/>
      <c r="AT55" s="14"/>
      <c r="AU55" s="14"/>
      <c r="AV55" s="14"/>
      <c r="AW55" s="14"/>
      <c r="AX55" s="14"/>
      <c r="AY55" s="14"/>
    </row>
    <row r="56" customFormat="false" ht="15" hidden="false" customHeight="false" outlineLevel="0" collapsed="false">
      <c r="A56" s="17" t="s">
        <v>106</v>
      </c>
      <c r="B56" s="21" t="s">
        <v>107</v>
      </c>
      <c r="C56" s="22" t="n">
        <v>25</v>
      </c>
      <c r="D56" s="12" t="n">
        <v>0</v>
      </c>
      <c r="E56" s="13" t="n">
        <v>0</v>
      </c>
      <c r="F56" s="14" t="n">
        <v>0</v>
      </c>
      <c r="G56" s="14" t="n">
        <v>81.9606421989961</v>
      </c>
      <c r="H56" s="14" t="n">
        <v>0</v>
      </c>
      <c r="I56" s="14" t="n">
        <v>0</v>
      </c>
      <c r="J56" s="14" t="n">
        <v>0</v>
      </c>
      <c r="K56" s="14" t="n">
        <v>75.2159158975132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56.888646963674</v>
      </c>
      <c r="Q56" s="14" t="n">
        <v>0</v>
      </c>
      <c r="R56" s="14" t="n">
        <v>0</v>
      </c>
      <c r="S56" s="14" t="n">
        <v>120.642798725365</v>
      </c>
      <c r="T56" s="14" t="n">
        <v>0</v>
      </c>
      <c r="U56" s="14" t="n">
        <v>68.7260877886849</v>
      </c>
      <c r="V56" s="14" t="n">
        <v>0</v>
      </c>
      <c r="W56" s="14" t="n">
        <v>0</v>
      </c>
      <c r="X56" s="14" t="n">
        <v>153.97188864925</v>
      </c>
      <c r="Y56" s="14" t="n">
        <v>0</v>
      </c>
      <c r="Z56" s="14" t="n">
        <v>0</v>
      </c>
      <c r="AA56" s="14" t="n">
        <v>0</v>
      </c>
      <c r="AB56" s="14" t="n">
        <v>95.8156948967733</v>
      </c>
      <c r="AC56" s="14" t="n">
        <v>50.7450454071549</v>
      </c>
      <c r="AD56" s="14" t="n">
        <v>42.9805233700075</v>
      </c>
      <c r="AE56" s="14" t="n">
        <v>0</v>
      </c>
      <c r="AF56" s="14" t="n">
        <v>0</v>
      </c>
      <c r="AG56" s="20" t="n">
        <v>96.9771396646684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87.8332666655339</v>
      </c>
      <c r="AM56" s="20" t="n">
        <v>144.887314723286</v>
      </c>
      <c r="AN56" s="20" t="n">
        <v>0</v>
      </c>
      <c r="AO56" s="20" t="n">
        <v>155.509384703364</v>
      </c>
      <c r="AP56" s="20" t="n">
        <v>0</v>
      </c>
      <c r="AQ56" s="14"/>
      <c r="AR56" s="14"/>
      <c r="AS56" s="14"/>
      <c r="AT56" s="14"/>
      <c r="AU56" s="14"/>
      <c r="AV56" s="14"/>
      <c r="AW56" s="14"/>
      <c r="AX56" s="14"/>
      <c r="AY56" s="14"/>
    </row>
    <row r="57" customFormat="false" ht="15" hidden="false" customHeight="false" outlineLevel="0" collapsed="false">
      <c r="A57" s="17" t="s">
        <v>108</v>
      </c>
      <c r="B57" s="21" t="s">
        <v>109</v>
      </c>
      <c r="C57" s="22" t="n">
        <v>41</v>
      </c>
      <c r="D57" s="12" t="n">
        <v>0</v>
      </c>
      <c r="E57" s="13" t="n">
        <v>0</v>
      </c>
      <c r="F57" s="14" t="n">
        <v>0</v>
      </c>
      <c r="G57" s="14" t="n">
        <v>0</v>
      </c>
      <c r="H57" s="14" t="n">
        <v>169.96396534847</v>
      </c>
      <c r="I57" s="14" t="n">
        <v>78.5029929171805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169.96396534847</v>
      </c>
      <c r="R57" s="14" t="n">
        <v>0</v>
      </c>
      <c r="S57" s="14" t="n">
        <v>130.277129981489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122.374055050899</v>
      </c>
      <c r="Z57" s="14" t="n">
        <v>121.616313678271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20" t="n">
        <v>85.995720104816</v>
      </c>
      <c r="AH57" s="20" t="n">
        <v>0</v>
      </c>
      <c r="AI57" s="20" t="n">
        <v>0</v>
      </c>
      <c r="AJ57" s="20" t="n">
        <v>0</v>
      </c>
      <c r="AK57" s="20" t="n">
        <v>60.8081568391357</v>
      </c>
      <c r="AL57" s="20" t="n">
        <v>0</v>
      </c>
      <c r="AM57" s="20" t="n">
        <v>0</v>
      </c>
      <c r="AN57" s="20" t="n">
        <v>0</v>
      </c>
      <c r="AO57" s="20" t="n">
        <v>92.8859938620287</v>
      </c>
      <c r="AP57" s="20" t="n">
        <v>157.005985834361</v>
      </c>
      <c r="AQ57" s="14"/>
      <c r="AR57" s="14"/>
      <c r="AS57" s="14"/>
      <c r="AT57" s="14"/>
      <c r="AU57" s="14"/>
      <c r="AV57" s="14"/>
      <c r="AW57" s="14"/>
      <c r="AX57" s="14"/>
      <c r="AY57" s="14"/>
    </row>
    <row r="58" customFormat="false" ht="15" hidden="false" customHeight="false" outlineLevel="0" collapsed="false">
      <c r="A58" s="17" t="s">
        <v>110</v>
      </c>
      <c r="B58" s="21" t="s">
        <v>111</v>
      </c>
      <c r="C58" s="22" t="n">
        <v>13</v>
      </c>
      <c r="D58" s="12" t="n">
        <v>0</v>
      </c>
      <c r="E58" s="13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75.6953713132037</v>
      </c>
      <c r="K58" s="14" t="n">
        <v>52.4432916049042</v>
      </c>
      <c r="L58" s="14" t="n">
        <v>78.9879980579252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28.3226145218645</v>
      </c>
      <c r="X58" s="14" t="n">
        <v>28.3226145218645</v>
      </c>
      <c r="Y58" s="14" t="n">
        <v>28.3226145218645</v>
      </c>
      <c r="Z58" s="14" t="n">
        <v>0</v>
      </c>
      <c r="AA58" s="14" t="n">
        <v>40.9968069067764</v>
      </c>
      <c r="AB58" s="14" t="n">
        <v>40.9968069067764</v>
      </c>
      <c r="AC58" s="14" t="n">
        <v>0</v>
      </c>
      <c r="AD58" s="14" t="n">
        <v>30.5919201028608</v>
      </c>
      <c r="AE58" s="14" t="n">
        <v>0</v>
      </c>
      <c r="AF58" s="14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67.130854531527</v>
      </c>
      <c r="AN58" s="20" t="n">
        <v>0</v>
      </c>
      <c r="AO58" s="20" t="n">
        <v>156.355686656546</v>
      </c>
      <c r="AP58" s="20" t="n">
        <v>0</v>
      </c>
      <c r="AQ58" s="14"/>
      <c r="AR58" s="14"/>
      <c r="AS58" s="14"/>
      <c r="AT58" s="14"/>
      <c r="AU58" s="14"/>
      <c r="AV58" s="14"/>
      <c r="AW58" s="14"/>
      <c r="AX58" s="14"/>
      <c r="AY58" s="14"/>
    </row>
    <row r="59" customFormat="false" ht="15" hidden="false" customHeight="false" outlineLevel="0" collapsed="false">
      <c r="A59" s="17" t="s">
        <v>112</v>
      </c>
      <c r="B59" s="21" t="s">
        <v>113</v>
      </c>
      <c r="C59" s="22" t="n">
        <v>175</v>
      </c>
      <c r="D59" s="25" t="n">
        <v>100.637933911457</v>
      </c>
      <c r="E59" s="13" t="n">
        <v>125.324303566648</v>
      </c>
      <c r="F59" s="14" t="n">
        <v>74.826216624102</v>
      </c>
      <c r="G59" s="14" t="n">
        <v>0</v>
      </c>
      <c r="H59" s="14" t="n">
        <v>72.2302930760291</v>
      </c>
      <c r="I59" s="14" t="n">
        <v>72.9280136522909</v>
      </c>
      <c r="J59" s="14" t="n">
        <v>0</v>
      </c>
      <c r="K59" s="14" t="n">
        <v>0</v>
      </c>
      <c r="L59" s="14" t="n">
        <v>0</v>
      </c>
      <c r="M59" s="14" t="n">
        <v>92.5734349507854</v>
      </c>
      <c r="N59" s="14" t="n">
        <v>0</v>
      </c>
      <c r="O59" s="14" t="n">
        <v>109.392020478436</v>
      </c>
      <c r="P59" s="14" t="n">
        <v>37.4477982669417</v>
      </c>
      <c r="Q59" s="14" t="n">
        <v>203.839994988194</v>
      </c>
      <c r="R59" s="14" t="n">
        <v>159.546307608408</v>
      </c>
      <c r="S59" s="14" t="n">
        <v>0</v>
      </c>
      <c r="T59" s="14" t="n">
        <v>0</v>
      </c>
      <c r="U59" s="14" t="n">
        <v>0</v>
      </c>
      <c r="V59" s="14" t="n">
        <v>66.7361995096597</v>
      </c>
      <c r="W59" s="14" t="n">
        <v>0</v>
      </c>
      <c r="X59" s="14" t="n">
        <v>131.156425052339</v>
      </c>
      <c r="Y59" s="14" t="n">
        <v>119.207190623809</v>
      </c>
      <c r="Z59" s="14" t="n">
        <v>69.4254006296491</v>
      </c>
      <c r="AA59" s="14" t="n">
        <v>0</v>
      </c>
      <c r="AB59" s="14" t="n">
        <v>0</v>
      </c>
      <c r="AC59" s="14" t="n">
        <v>73.1058437472116</v>
      </c>
      <c r="AD59" s="14" t="n">
        <v>0</v>
      </c>
      <c r="AE59" s="14" t="n">
        <v>47.3681343528167</v>
      </c>
      <c r="AF59" s="14" t="n">
        <v>59.6035953119045</v>
      </c>
      <c r="AG59" s="20" t="n">
        <v>0</v>
      </c>
      <c r="AH59" s="20" t="n">
        <v>74.0587479606284</v>
      </c>
      <c r="AI59" s="20" t="n">
        <v>97.3322635663397</v>
      </c>
      <c r="AJ59" s="20" t="n">
        <v>82.1705289503352</v>
      </c>
      <c r="AK59" s="20" t="n">
        <v>54.0992652379049</v>
      </c>
      <c r="AL59" s="20" t="n">
        <v>0</v>
      </c>
      <c r="AM59" s="20" t="n">
        <v>0</v>
      </c>
      <c r="AN59" s="20" t="n">
        <v>175.416426041785</v>
      </c>
      <c r="AO59" s="20" t="n">
        <v>0</v>
      </c>
      <c r="AP59" s="20" t="n">
        <v>205.261915528872</v>
      </c>
      <c r="AQ59" s="14"/>
      <c r="AR59" s="14"/>
      <c r="AS59" s="14"/>
      <c r="AT59" s="14"/>
      <c r="AU59" s="14"/>
      <c r="AV59" s="14"/>
      <c r="AW59" s="14"/>
      <c r="AX59" s="14"/>
      <c r="AY59" s="14"/>
    </row>
    <row r="60" customFormat="false" ht="15" hidden="false" customHeight="false" outlineLevel="0" collapsed="false">
      <c r="A60" s="17" t="s">
        <v>114</v>
      </c>
      <c r="B60" s="23" t="s">
        <v>115</v>
      </c>
      <c r="C60" s="24" t="n">
        <v>2506</v>
      </c>
      <c r="D60" s="25" t="n">
        <v>1187.77832048938</v>
      </c>
      <c r="E60" s="13" t="n">
        <v>1159.09851778629</v>
      </c>
      <c r="F60" s="14" t="n">
        <v>845.859542014584</v>
      </c>
      <c r="G60" s="14" t="n">
        <v>913.632726511758</v>
      </c>
      <c r="H60" s="14" t="n">
        <v>1381.282848</v>
      </c>
      <c r="I60" s="14" t="n">
        <v>1035.962136</v>
      </c>
      <c r="J60" s="14" t="n">
        <v>913.632726511758</v>
      </c>
      <c r="K60" s="14" t="n">
        <v>913.632726511758</v>
      </c>
      <c r="L60" s="14" t="n">
        <v>845.859542014584</v>
      </c>
      <c r="M60" s="14" t="n">
        <v>1091.99997315104</v>
      </c>
      <c r="N60" s="14" t="n">
        <v>1292.07179286084</v>
      </c>
      <c r="O60" s="14" t="n">
        <v>1091.99997315104</v>
      </c>
      <c r="P60" s="14" t="n">
        <v>772.160586070628</v>
      </c>
      <c r="Q60" s="14" t="n">
        <v>1292.07179286084</v>
      </c>
      <c r="R60" s="14" t="n">
        <v>1196.22603617972</v>
      </c>
      <c r="S60" s="14" t="n">
        <v>845.859542014584</v>
      </c>
      <c r="T60" s="14" t="n">
        <v>1145.29923404238</v>
      </c>
      <c r="U60" s="14" t="n">
        <v>1091.99997315104</v>
      </c>
      <c r="V60" s="14" t="n">
        <v>913.632726511758</v>
      </c>
      <c r="W60" s="14" t="n">
        <v>1145.29923404238</v>
      </c>
      <c r="X60" s="14" t="n">
        <v>1091.99997315104</v>
      </c>
      <c r="Y60" s="14" t="n">
        <v>1091.99997315104</v>
      </c>
      <c r="Z60" s="14" t="n">
        <v>772.160586070628</v>
      </c>
      <c r="AA60" s="14" t="n">
        <v>598.11301808986</v>
      </c>
      <c r="AB60" s="14" t="n">
        <v>598.11301808986</v>
      </c>
      <c r="AC60" s="14" t="n">
        <v>690.641424</v>
      </c>
      <c r="AD60" s="14" t="n">
        <v>345.320712</v>
      </c>
      <c r="AE60" s="14" t="n">
        <v>345.320712</v>
      </c>
      <c r="AF60" s="14" t="n">
        <v>598.11301808986</v>
      </c>
      <c r="AG60" s="20" t="n">
        <v>720.683213665919</v>
      </c>
      <c r="AH60" s="20" t="n">
        <v>852.723878077641</v>
      </c>
      <c r="AI60" s="20" t="n">
        <v>1019.19997494097</v>
      </c>
      <c r="AJ60" s="20" t="n">
        <v>720.683213665919</v>
      </c>
      <c r="AK60" s="20" t="n">
        <v>644.5986624</v>
      </c>
      <c r="AL60" s="20" t="n">
        <v>720.683213665919</v>
      </c>
      <c r="AM60" s="20" t="n">
        <v>1019.19997494097</v>
      </c>
      <c r="AN60" s="20" t="n">
        <v>852.723878077641</v>
      </c>
      <c r="AO60" s="20" t="n">
        <v>720.683213665919</v>
      </c>
      <c r="AP60" s="20" t="n">
        <v>852.723878077641</v>
      </c>
      <c r="AQ60" s="14"/>
      <c r="AR60" s="14"/>
      <c r="AS60" s="14"/>
      <c r="AT60" s="14"/>
      <c r="AU60" s="14"/>
      <c r="AV60" s="14"/>
      <c r="AW60" s="14"/>
      <c r="AX60" s="14"/>
      <c r="AY60" s="14"/>
    </row>
    <row r="61" customFormat="false" ht="15" hidden="false" customHeight="false" outlineLevel="0" collapsed="false">
      <c r="A61" s="17" t="s">
        <v>116</v>
      </c>
      <c r="B61" s="21" t="s">
        <v>117</v>
      </c>
      <c r="C61" s="22" t="n">
        <v>200</v>
      </c>
      <c r="D61" s="12" t="n">
        <v>0</v>
      </c>
      <c r="E61" s="13" t="n">
        <v>83.1587635186072</v>
      </c>
      <c r="F61" s="14" t="n">
        <v>65.6349115041805</v>
      </c>
      <c r="G61" s="14" t="n">
        <v>131.269823008361</v>
      </c>
      <c r="H61" s="14" t="n">
        <v>0</v>
      </c>
      <c r="I61" s="14" t="n">
        <v>134.679996688628</v>
      </c>
      <c r="J61" s="14" t="n">
        <v>0</v>
      </c>
      <c r="K61" s="14" t="n">
        <v>119.440733152809</v>
      </c>
      <c r="L61" s="14" t="n">
        <v>0</v>
      </c>
      <c r="M61" s="14" t="n">
        <v>140.545529784</v>
      </c>
      <c r="N61" s="14" t="n">
        <v>194.296609629779</v>
      </c>
      <c r="O61" s="14" t="n">
        <v>141.157230089683</v>
      </c>
      <c r="P61" s="14" t="n">
        <v>0</v>
      </c>
      <c r="Q61" s="14" t="n">
        <v>118.027635569732</v>
      </c>
      <c r="R61" s="14" t="n">
        <v>0</v>
      </c>
      <c r="S61" s="14" t="n">
        <v>163.623725131413</v>
      </c>
      <c r="T61" s="14" t="n">
        <v>0</v>
      </c>
      <c r="U61" s="14" t="n">
        <v>125.981601115174</v>
      </c>
      <c r="V61" s="14" t="n">
        <v>0</v>
      </c>
      <c r="W61" s="14" t="n">
        <v>0</v>
      </c>
      <c r="X61" s="14" t="n">
        <v>0</v>
      </c>
      <c r="Y61" s="14" t="n">
        <v>120.461451122088</v>
      </c>
      <c r="Z61" s="14" t="n">
        <v>0</v>
      </c>
      <c r="AA61" s="14" t="n">
        <v>93.0900888680979</v>
      </c>
      <c r="AB61" s="14" t="n">
        <v>0</v>
      </c>
      <c r="AC61" s="14" t="n">
        <v>108.582484684372</v>
      </c>
      <c r="AD61" s="14" t="n">
        <v>0</v>
      </c>
      <c r="AE61" s="14" t="n">
        <v>0</v>
      </c>
      <c r="AF61" s="14" t="n">
        <v>0</v>
      </c>
      <c r="AG61" s="20" t="n">
        <v>110.404743618238</v>
      </c>
      <c r="AH61" s="20" t="n">
        <v>0</v>
      </c>
      <c r="AI61" s="20" t="n">
        <v>120.461451122088</v>
      </c>
      <c r="AJ61" s="20" t="n">
        <v>0</v>
      </c>
      <c r="AK61" s="20" t="n">
        <v>99.3350573583093</v>
      </c>
      <c r="AL61" s="20" t="n">
        <v>0</v>
      </c>
      <c r="AM61" s="20" t="n">
        <v>0</v>
      </c>
      <c r="AN61" s="20" t="n">
        <v>202.174420804267</v>
      </c>
      <c r="AO61" s="20" t="n">
        <v>149.528254522465</v>
      </c>
      <c r="AP61" s="20" t="n">
        <v>0</v>
      </c>
      <c r="AQ61" s="14"/>
      <c r="AR61" s="14"/>
      <c r="AS61" s="14"/>
      <c r="AT61" s="14"/>
      <c r="AU61" s="14"/>
      <c r="AV61" s="14"/>
      <c r="AW61" s="14"/>
      <c r="AX61" s="14"/>
      <c r="AY61" s="14"/>
    </row>
    <row r="62" customFormat="false" ht="15" hidden="false" customHeight="false" outlineLevel="0" collapsed="false">
      <c r="A62" s="17" t="n">
        <v>46</v>
      </c>
      <c r="B62" s="23" t="s">
        <v>118</v>
      </c>
      <c r="C62" s="24" t="n">
        <v>0</v>
      </c>
      <c r="D62" s="12" t="n">
        <v>0</v>
      </c>
      <c r="E62" s="13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14"/>
      <c r="AR62" s="14"/>
      <c r="AS62" s="14"/>
      <c r="AT62" s="14"/>
      <c r="AU62" s="14"/>
      <c r="AV62" s="14"/>
      <c r="AW62" s="14"/>
      <c r="AX62" s="14"/>
      <c r="AY62" s="14"/>
    </row>
    <row r="63" customFormat="false" ht="15" hidden="false" customHeight="false" outlineLevel="0" collapsed="false">
      <c r="A63" s="17" t="s">
        <v>119</v>
      </c>
      <c r="B63" s="23" t="s">
        <v>120</v>
      </c>
      <c r="C63" s="24" t="n">
        <v>1660</v>
      </c>
      <c r="D63" s="25" t="n">
        <v>851.572927273542</v>
      </c>
      <c r="E63" s="13" t="n">
        <v>881.192962731091</v>
      </c>
      <c r="F63" s="14" t="n">
        <v>693.75953760109</v>
      </c>
      <c r="G63" s="14" t="n">
        <v>756.953713132037</v>
      </c>
      <c r="H63" s="14" t="n">
        <v>998.698521664166</v>
      </c>
      <c r="I63" s="14" t="n">
        <v>749.34594504</v>
      </c>
      <c r="J63" s="14" t="n">
        <v>689.742271034175</v>
      </c>
      <c r="K63" s="14" t="n">
        <v>562.684484264722</v>
      </c>
      <c r="L63" s="14" t="n">
        <v>592.440209662689</v>
      </c>
      <c r="M63" s="14" t="n">
        <v>720.976060416347</v>
      </c>
      <c r="N63" s="14" t="n">
        <v>901.220075520434</v>
      </c>
      <c r="O63" s="14" t="n">
        <v>821.822209618016</v>
      </c>
      <c r="P63" s="14" t="n">
        <v>507.779987515233</v>
      </c>
      <c r="Q63" s="14" t="n">
        <v>778.743149552997</v>
      </c>
      <c r="R63" s="14" t="n">
        <v>908.533674478497</v>
      </c>
      <c r="S63" s="14" t="n">
        <v>926.333220995225</v>
      </c>
      <c r="T63" s="14" t="n">
        <v>807.283238992269</v>
      </c>
      <c r="U63" s="14" t="n">
        <v>723.11863887064</v>
      </c>
      <c r="V63" s="14" t="n">
        <v>689.742271034175</v>
      </c>
      <c r="W63" s="14" t="n">
        <v>801.084511573719</v>
      </c>
      <c r="X63" s="14" t="n">
        <v>841.138737152405</v>
      </c>
      <c r="Y63" s="14" t="n">
        <v>697.199160947868</v>
      </c>
      <c r="Z63" s="14" t="n">
        <v>707.893383429811</v>
      </c>
      <c r="AA63" s="14" t="n">
        <v>797.284653113783</v>
      </c>
      <c r="AB63" s="14" t="n">
        <v>752.241199970068</v>
      </c>
      <c r="AC63" s="14" t="n">
        <v>889.992170917711</v>
      </c>
      <c r="AD63" s="14" t="n">
        <v>553.482774458884</v>
      </c>
      <c r="AE63" s="14" t="n">
        <v>610.404676988879</v>
      </c>
      <c r="AF63" s="14" t="n">
        <v>758.881490310498</v>
      </c>
      <c r="AG63" s="20" t="n">
        <v>701.969995433541</v>
      </c>
      <c r="AH63" s="20" t="n">
        <v>778.743149552997</v>
      </c>
      <c r="AI63" s="20" t="n">
        <v>770.588546310802</v>
      </c>
      <c r="AJ63" s="20" t="n">
        <v>707.893383429811</v>
      </c>
      <c r="AK63" s="20" t="n">
        <v>700.156611419541</v>
      </c>
      <c r="AL63" s="20" t="n">
        <v>834.367660235354</v>
      </c>
      <c r="AM63" s="20" t="n">
        <v>983.311717591954</v>
      </c>
      <c r="AN63" s="20" t="n">
        <v>899.215134048</v>
      </c>
      <c r="AO63" s="20" t="n">
        <v>807.283238992269</v>
      </c>
      <c r="AP63" s="20" t="n">
        <v>807.873013176394</v>
      </c>
      <c r="AQ63" s="14"/>
      <c r="AR63" s="14"/>
      <c r="AS63" s="14"/>
      <c r="AT63" s="14"/>
      <c r="AU63" s="14"/>
      <c r="AV63" s="14"/>
      <c r="AW63" s="14"/>
      <c r="AX63" s="14"/>
      <c r="AY63" s="14"/>
    </row>
    <row r="64" customFormat="false" ht="15.75" hidden="false" customHeight="false" outlineLevel="0" collapsed="false">
      <c r="A64" s="36" t="s">
        <v>121</v>
      </c>
      <c r="B64" s="37" t="s">
        <v>122</v>
      </c>
      <c r="C64" s="38" t="n">
        <v>881</v>
      </c>
      <c r="D64" s="39" t="n">
        <v>227.133269138717</v>
      </c>
      <c r="E64" s="40" t="n">
        <v>201.191283624916</v>
      </c>
      <c r="F64" s="41" t="n">
        <v>348.313491504</v>
      </c>
      <c r="G64" s="41" t="n">
        <v>328.713649053286</v>
      </c>
      <c r="H64" s="41" t="n">
        <v>174.156745752</v>
      </c>
      <c r="I64" s="41" t="n">
        <v>316.047836966181</v>
      </c>
      <c r="J64" s="41" t="n">
        <v>298.764187966921</v>
      </c>
      <c r="K64" s="41" t="n">
        <v>319.884861361417</v>
      </c>
      <c r="L64" s="41" t="n">
        <v>307.33543368</v>
      </c>
      <c r="M64" s="41" t="n">
        <v>327.984494069724</v>
      </c>
      <c r="N64" s="41" t="n">
        <v>343.611460801429</v>
      </c>
      <c r="O64" s="41" t="n">
        <v>327.984494069724</v>
      </c>
      <c r="P64" s="41" t="n">
        <v>299.454973138722</v>
      </c>
      <c r="Q64" s="41" t="n">
        <v>0</v>
      </c>
      <c r="R64" s="41" t="n">
        <v>362.198282090061</v>
      </c>
      <c r="S64" s="41" t="n">
        <v>331.960208852134</v>
      </c>
      <c r="T64" s="41" t="n">
        <v>347.710350806458</v>
      </c>
      <c r="U64" s="41" t="n">
        <v>333.340506734474</v>
      </c>
      <c r="V64" s="41" t="n">
        <v>303.036824304067</v>
      </c>
      <c r="W64" s="41" t="n">
        <v>294.251275379282</v>
      </c>
      <c r="X64" s="41" t="n">
        <v>303.036824304067</v>
      </c>
      <c r="Y64" s="41" t="n">
        <v>323.959992034808</v>
      </c>
      <c r="Z64" s="41" t="n">
        <v>291.968661996</v>
      </c>
      <c r="AA64" s="41" t="n">
        <v>295.996006201762</v>
      </c>
      <c r="AB64" s="41" t="n">
        <v>327.974494390029</v>
      </c>
      <c r="AC64" s="41" t="n">
        <v>353.435748732</v>
      </c>
      <c r="AD64" s="41" t="n">
        <v>300.362629930957</v>
      </c>
      <c r="AE64" s="41" t="n">
        <v>233.681057527707</v>
      </c>
      <c r="AF64" s="41" t="n">
        <v>245.988370552293</v>
      </c>
      <c r="AG64" s="42" t="n">
        <v>353.101530455139</v>
      </c>
      <c r="AH64" s="42" t="n">
        <v>336.669099494338</v>
      </c>
      <c r="AI64" s="42" t="n">
        <v>347.710350806458</v>
      </c>
      <c r="AJ64" s="42" t="n">
        <v>331.010392287791</v>
      </c>
      <c r="AK64" s="42" t="n">
        <v>319.392351659985</v>
      </c>
      <c r="AL64" s="42" t="n">
        <v>342.234255015683</v>
      </c>
      <c r="AM64" s="42" t="n">
        <v>358.4116258739</v>
      </c>
      <c r="AN64" s="42" t="n">
        <v>353.101530455139</v>
      </c>
      <c r="AO64" s="42" t="n">
        <v>336.669099494338</v>
      </c>
      <c r="AP64" s="42" t="n">
        <v>358.4116258739</v>
      </c>
      <c r="AQ64" s="41"/>
      <c r="AR64" s="41"/>
      <c r="AS64" s="41"/>
      <c r="AT64" s="41"/>
      <c r="AU64" s="41"/>
      <c r="AV64" s="41"/>
      <c r="AW64" s="41"/>
      <c r="AX64" s="41"/>
      <c r="AY64" s="41"/>
    </row>
    <row r="65" customFormat="false" ht="15" hidden="false" customHeight="false" outlineLevel="0" collapsed="false">
      <c r="A65" s="43"/>
      <c r="B65" s="44"/>
      <c r="C65" s="44"/>
      <c r="D65" s="45"/>
      <c r="E65" s="46"/>
    </row>
  </sheetData>
  <mergeCells count="2">
    <mergeCell ref="A1:T1"/>
    <mergeCell ref="U1:AB1"/>
  </mergeCells>
  <conditionalFormatting sqref="D6 D10 D21 D30 D38 D44:D45 D48 D55 D59:D60 D63:D65 D23">
    <cfRule type="cellIs" priority="2" operator="equal" aboveAverage="0" equalAverage="0" bottom="0" percent="0" rank="0" text="" dxfId="0">
      <formula>($I$9:$N$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1" ySplit="0" topLeftCell="AO1" activePane="topRight" state="frozen"/>
      <selection pane="topLeft" activeCell="A35" activeCellId="0" sqref="A35"/>
      <selection pane="topRight" activeCell="A1" activeCellId="0" sqref="A1:BB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28"/>
    <col collapsed="false" customWidth="true" hidden="true" outlineLevel="0" max="19" min="3" style="0" width="9.7"/>
    <col collapsed="false" customWidth="false" hidden="true" outlineLevel="0" max="31" min="20" style="0" width="10.97"/>
  </cols>
  <sheetData>
    <row r="1" customFormat="false" ht="20.25" hidden="false" customHeight="true" outlineLevel="0" collapsed="false">
      <c r="AG1" s="47" t="s">
        <v>123</v>
      </c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</row>
    <row r="2" customFormat="false" ht="15.75" hidden="false" customHeight="false" outlineLevel="0" collapsed="false">
      <c r="A2" s="3" t="s">
        <v>1</v>
      </c>
      <c r="B2" s="3" t="s">
        <v>2</v>
      </c>
      <c r="C2" s="7" t="n">
        <v>43695</v>
      </c>
      <c r="D2" s="7" t="n">
        <v>43703</v>
      </c>
      <c r="E2" s="8" t="n">
        <v>43710</v>
      </c>
      <c r="F2" s="8" t="n">
        <v>43717</v>
      </c>
      <c r="G2" s="8" t="n">
        <v>43724</v>
      </c>
      <c r="H2" s="8" t="n">
        <v>43731</v>
      </c>
      <c r="I2" s="8" t="n">
        <v>43738</v>
      </c>
      <c r="J2" s="8" t="n">
        <v>43745</v>
      </c>
      <c r="K2" s="8" t="n">
        <v>43752</v>
      </c>
      <c r="L2" s="8" t="n">
        <v>43759</v>
      </c>
      <c r="M2" s="8" t="n">
        <v>43766</v>
      </c>
      <c r="N2" s="8" t="n">
        <v>43773</v>
      </c>
      <c r="O2" s="8" t="n">
        <v>43780</v>
      </c>
      <c r="P2" s="8" t="n">
        <v>43787</v>
      </c>
      <c r="Q2" s="8" t="n">
        <v>43794</v>
      </c>
      <c r="R2" s="8" t="n">
        <v>43801</v>
      </c>
      <c r="S2" s="8" t="n">
        <v>43808</v>
      </c>
      <c r="T2" s="8" t="n">
        <v>43815</v>
      </c>
      <c r="U2" s="8" t="n">
        <v>43822</v>
      </c>
      <c r="V2" s="8" t="n">
        <v>43830</v>
      </c>
      <c r="W2" s="48" t="n">
        <v>43836</v>
      </c>
      <c r="X2" s="8" t="n">
        <v>43843</v>
      </c>
      <c r="Y2" s="8" t="n">
        <v>43850</v>
      </c>
      <c r="Z2" s="8" t="n">
        <v>43857</v>
      </c>
      <c r="AA2" s="8" t="n">
        <v>43864</v>
      </c>
      <c r="AB2" s="8" t="n">
        <v>43887</v>
      </c>
      <c r="AC2" s="8" t="n">
        <v>43892</v>
      </c>
      <c r="AD2" s="8" t="n">
        <v>43899</v>
      </c>
      <c r="AE2" s="8" t="n">
        <v>43906</v>
      </c>
      <c r="AF2" s="8" t="n">
        <v>44137</v>
      </c>
      <c r="AG2" s="8" t="n">
        <v>44144</v>
      </c>
      <c r="AH2" s="8" t="n">
        <v>44151</v>
      </c>
      <c r="AI2" s="8" t="n">
        <v>44158</v>
      </c>
      <c r="AJ2" s="8" t="n">
        <v>44165</v>
      </c>
      <c r="AK2" s="8" t="n">
        <v>44172</v>
      </c>
      <c r="AL2" s="8" t="n">
        <v>44179</v>
      </c>
      <c r="AM2" s="8" t="n">
        <v>44186</v>
      </c>
      <c r="AN2" s="8" t="n">
        <v>44193</v>
      </c>
      <c r="AO2" s="49" t="n">
        <v>44200</v>
      </c>
      <c r="AP2" s="49" t="s">
        <v>4</v>
      </c>
      <c r="AQ2" s="49" t="s">
        <v>4</v>
      </c>
      <c r="AR2" s="49" t="s">
        <v>4</v>
      </c>
      <c r="AS2" s="49" t="s">
        <v>4</v>
      </c>
      <c r="AT2" s="49" t="s">
        <v>4</v>
      </c>
      <c r="AU2" s="49" t="s">
        <v>4</v>
      </c>
      <c r="AV2" s="49" t="s">
        <v>4</v>
      </c>
      <c r="AW2" s="49" t="s">
        <v>4</v>
      </c>
      <c r="AX2" s="49" t="s">
        <v>4</v>
      </c>
      <c r="AY2" s="49" t="s">
        <v>4</v>
      </c>
      <c r="AZ2" s="49" t="s">
        <v>4</v>
      </c>
      <c r="BA2" s="49" t="s">
        <v>4</v>
      </c>
      <c r="BB2" s="49" t="s">
        <v>4</v>
      </c>
      <c r="BC2" s="49" t="s">
        <v>4</v>
      </c>
      <c r="BD2" s="49" t="s">
        <v>4</v>
      </c>
      <c r="BE2" s="49" t="s">
        <v>4</v>
      </c>
      <c r="BF2" s="49" t="s">
        <v>4</v>
      </c>
      <c r="BG2" s="49" t="s">
        <v>4</v>
      </c>
      <c r="BH2" s="49" t="s">
        <v>4</v>
      </c>
      <c r="BI2" s="49" t="s">
        <v>4</v>
      </c>
      <c r="BJ2" s="49" t="s">
        <v>4</v>
      </c>
      <c r="BK2" s="49" t="s">
        <v>4</v>
      </c>
      <c r="BL2" s="49" t="s">
        <v>4</v>
      </c>
      <c r="BM2" s="49" t="s">
        <v>4</v>
      </c>
      <c r="BN2" s="49" t="s">
        <v>4</v>
      </c>
      <c r="BO2" s="49" t="s">
        <v>4</v>
      </c>
      <c r="BP2" s="49" t="s">
        <v>4</v>
      </c>
      <c r="BQ2" s="49" t="s">
        <v>4</v>
      </c>
      <c r="BR2" s="49" t="s">
        <v>4</v>
      </c>
      <c r="BS2" s="49" t="s">
        <v>4</v>
      </c>
      <c r="BT2" s="49" t="s">
        <v>4</v>
      </c>
      <c r="BU2" s="49" t="s">
        <v>4</v>
      </c>
      <c r="BV2" s="49" t="s">
        <v>4</v>
      </c>
      <c r="BW2" s="49" t="s">
        <v>4</v>
      </c>
      <c r="BX2" s="49" t="s">
        <v>4</v>
      </c>
      <c r="BY2" s="49" t="s">
        <v>4</v>
      </c>
      <c r="BZ2" s="49" t="s">
        <v>4</v>
      </c>
      <c r="CA2" s="49" t="s">
        <v>4</v>
      </c>
      <c r="CB2" s="49" t="s">
        <v>4</v>
      </c>
      <c r="CC2" s="49" t="s">
        <v>4</v>
      </c>
      <c r="CD2" s="49" t="s">
        <v>4</v>
      </c>
      <c r="CE2" s="49" t="s">
        <v>4</v>
      </c>
      <c r="CF2" s="49" t="s">
        <v>4</v>
      </c>
      <c r="CG2" s="49" t="s">
        <v>4</v>
      </c>
      <c r="CH2" s="49" t="s">
        <v>4</v>
      </c>
      <c r="CI2" s="49" t="s">
        <v>4</v>
      </c>
      <c r="CJ2" s="49" t="s">
        <v>4</v>
      </c>
      <c r="CK2" s="49" t="s">
        <v>4</v>
      </c>
      <c r="CL2" s="49" t="s">
        <v>4</v>
      </c>
      <c r="CM2" s="49" t="s">
        <v>4</v>
      </c>
      <c r="CN2" s="49" t="s">
        <v>4</v>
      </c>
      <c r="CO2" s="49" t="s">
        <v>4</v>
      </c>
      <c r="CP2" s="49" t="s">
        <v>4</v>
      </c>
      <c r="CQ2" s="49" t="s">
        <v>4</v>
      </c>
      <c r="CR2" s="49" t="s">
        <v>4</v>
      </c>
      <c r="CS2" s="49" t="s">
        <v>4</v>
      </c>
      <c r="CT2" s="49" t="s">
        <v>4</v>
      </c>
      <c r="CU2" s="49" t="s">
        <v>4</v>
      </c>
      <c r="CV2" s="49" t="s">
        <v>4</v>
      </c>
      <c r="CW2" s="49" t="s">
        <v>4</v>
      </c>
      <c r="CX2" s="49" t="s">
        <v>4</v>
      </c>
      <c r="CY2" s="49" t="s">
        <v>4</v>
      </c>
      <c r="CZ2" s="49" t="s">
        <v>4</v>
      </c>
      <c r="DA2" s="49" t="s">
        <v>4</v>
      </c>
      <c r="DB2" s="49" t="s">
        <v>4</v>
      </c>
      <c r="DC2" s="49" t="s">
        <v>4</v>
      </c>
      <c r="DD2" s="49" t="s">
        <v>4</v>
      </c>
      <c r="DE2" s="49" t="s">
        <v>4</v>
      </c>
      <c r="DF2" s="49" t="s">
        <v>4</v>
      </c>
      <c r="DG2" s="49" t="s">
        <v>4</v>
      </c>
      <c r="DH2" s="49" t="s">
        <v>4</v>
      </c>
      <c r="DI2" s="49" t="s">
        <v>4</v>
      </c>
      <c r="DJ2" s="49" t="s">
        <v>4</v>
      </c>
      <c r="DK2" s="49" t="s">
        <v>4</v>
      </c>
      <c r="DL2" s="49" t="s">
        <v>4</v>
      </c>
      <c r="DM2" s="49" t="s">
        <v>4</v>
      </c>
      <c r="DN2" s="49" t="s">
        <v>4</v>
      </c>
      <c r="DO2" s="49" t="s">
        <v>4</v>
      </c>
      <c r="DP2" s="49" t="s">
        <v>4</v>
      </c>
      <c r="DQ2" s="49" t="s">
        <v>4</v>
      </c>
      <c r="DR2" s="49" t="s">
        <v>4</v>
      </c>
      <c r="DS2" s="49" t="s">
        <v>4</v>
      </c>
      <c r="DT2" s="49" t="s">
        <v>4</v>
      </c>
      <c r="DU2" s="49" t="s">
        <v>4</v>
      </c>
      <c r="DV2" s="49" t="s">
        <v>4</v>
      </c>
      <c r="DW2" s="49" t="s">
        <v>4</v>
      </c>
      <c r="DX2" s="49" t="s">
        <v>4</v>
      </c>
      <c r="DY2" s="49" t="s">
        <v>4</v>
      </c>
      <c r="DZ2" s="49" t="s">
        <v>4</v>
      </c>
      <c r="EA2" s="49" t="s">
        <v>4</v>
      </c>
      <c r="EB2" s="49" t="s">
        <v>4</v>
      </c>
    </row>
    <row r="3" customFormat="false" ht="15" hidden="false" customHeight="false" outlineLevel="0" collapsed="false">
      <c r="A3" s="50" t="s">
        <v>27</v>
      </c>
      <c r="B3" s="51" t="s">
        <v>124</v>
      </c>
      <c r="C3" s="14" t="n">
        <v>263.712906510516</v>
      </c>
      <c r="D3" s="14" t="n">
        <v>361.103769002652</v>
      </c>
      <c r="E3" s="14" t="n">
        <v>0</v>
      </c>
      <c r="F3" s="14" t="n">
        <v>0</v>
      </c>
      <c r="G3" s="14" t="n">
        <v>66.5842450403194</v>
      </c>
      <c r="H3" s="14" t="n">
        <v>66.5842450403194</v>
      </c>
      <c r="I3" s="14" t="n">
        <v>0</v>
      </c>
      <c r="J3" s="14" t="n">
        <v>0</v>
      </c>
      <c r="K3" s="14" t="n">
        <v>0</v>
      </c>
      <c r="L3" s="14" t="n">
        <v>264.937062792659</v>
      </c>
      <c r="M3" s="14" t="n">
        <v>294.839992750781</v>
      </c>
      <c r="N3" s="14" t="n">
        <v>466.1829612</v>
      </c>
      <c r="O3" s="14" t="n">
        <v>0</v>
      </c>
      <c r="P3" s="14" t="n">
        <v>540.772234992</v>
      </c>
      <c r="Q3" s="14" t="n">
        <v>275.797559198083</v>
      </c>
      <c r="R3" s="14" t="n">
        <v>538.301716280874</v>
      </c>
      <c r="S3" s="14" t="n">
        <v>0</v>
      </c>
      <c r="T3" s="15" t="n">
        <v>0</v>
      </c>
      <c r="U3" s="15" t="n">
        <v>0</v>
      </c>
      <c r="V3" s="15" t="n">
        <v>48.5467376216734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670.000051914791</v>
      </c>
      <c r="AN3" s="16" t="n">
        <v>0</v>
      </c>
      <c r="AO3" s="52" t="n">
        <v>421.574223382518</v>
      </c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</row>
    <row r="4" customFormat="false" ht="15" hidden="false" customHeight="false" outlineLevel="0" collapsed="false">
      <c r="A4" s="54" t="s">
        <v>29</v>
      </c>
      <c r="B4" s="55" t="s">
        <v>125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0</v>
      </c>
      <c r="AD4" s="14" t="n">
        <v>0</v>
      </c>
      <c r="AE4" s="14" t="n">
        <v>0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56" t="n">
        <v>0</v>
      </c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</row>
    <row r="5" customFormat="false" ht="15" hidden="false" customHeight="false" outlineLevel="0" collapsed="false">
      <c r="A5" s="54" t="s">
        <v>31</v>
      </c>
      <c r="B5" s="55" t="s">
        <v>126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27.9119408441935</v>
      </c>
      <c r="T5" s="14" t="n">
        <v>27.9119408441935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56" t="n">
        <v>0</v>
      </c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</row>
    <row r="6" customFormat="false" ht="15" hidden="false" customHeight="false" outlineLevel="0" collapsed="false">
      <c r="A6" s="54" t="s">
        <v>127</v>
      </c>
      <c r="B6" s="55" t="s">
        <v>126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55.6009986329404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56" t="n">
        <v>0</v>
      </c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</row>
    <row r="7" customFormat="false" ht="15" hidden="false" customHeight="false" outlineLevel="0" collapsed="false">
      <c r="A7" s="54" t="s">
        <v>33</v>
      </c>
      <c r="B7" s="55" t="s">
        <v>128</v>
      </c>
      <c r="C7" s="14" t="n">
        <v>561.146157</v>
      </c>
      <c r="D7" s="14" t="n">
        <v>748.194876</v>
      </c>
      <c r="E7" s="14" t="n">
        <v>623.49573</v>
      </c>
      <c r="F7" s="14" t="n">
        <v>610.898558121644</v>
      </c>
      <c r="G7" s="14" t="n">
        <v>590.151141998018</v>
      </c>
      <c r="H7" s="14" t="n">
        <v>758.540917932789</v>
      </c>
      <c r="I7" s="14" t="n">
        <v>678.694505518811</v>
      </c>
      <c r="J7" s="14" t="n">
        <v>670.366650184388</v>
      </c>
      <c r="K7" s="14" t="n">
        <v>627.070582127329</v>
      </c>
      <c r="L7" s="14" t="n">
        <v>1145.20568660551</v>
      </c>
      <c r="M7" s="14" t="n">
        <v>758.540917932789</v>
      </c>
      <c r="N7" s="14" t="n">
        <v>747.545119146219</v>
      </c>
      <c r="O7" s="14" t="n">
        <v>352.702446979085</v>
      </c>
      <c r="P7" s="14" t="n">
        <v>1214.91706799503</v>
      </c>
      <c r="Q7" s="14" t="n">
        <v>508.330681019429</v>
      </c>
      <c r="R7" s="14" t="n">
        <v>1180.22405788762</v>
      </c>
      <c r="S7" s="14" t="n">
        <v>908.893402067864</v>
      </c>
      <c r="T7" s="14" t="n">
        <v>473.19998836545</v>
      </c>
      <c r="U7" s="14" t="n">
        <v>765.529875270921</v>
      </c>
      <c r="V7" s="14" t="n">
        <v>854.894273940982</v>
      </c>
      <c r="W7" s="14" t="n">
        <v>758.515292848987</v>
      </c>
      <c r="X7" s="14" t="n">
        <v>748.194876</v>
      </c>
      <c r="Y7" s="14" t="n">
        <v>694.295461174138</v>
      </c>
      <c r="Z7" s="14" t="n">
        <v>737.730096620387</v>
      </c>
      <c r="AA7" s="14" t="n">
        <v>808.142830538904</v>
      </c>
      <c r="AB7" s="14" t="n">
        <v>512.633320729238</v>
      </c>
      <c r="AC7" s="14" t="n">
        <v>531.509539553174</v>
      </c>
      <c r="AD7" s="14" t="n">
        <v>627.845030467574</v>
      </c>
      <c r="AE7" s="14" t="n">
        <v>958.886973415708</v>
      </c>
      <c r="AF7" s="20" t="n">
        <v>530.960704994291</v>
      </c>
      <c r="AG7" s="20" t="n">
        <v>683.360991021978</v>
      </c>
      <c r="AH7" s="20" t="n">
        <v>869.323888339717</v>
      </c>
      <c r="AI7" s="20" t="n">
        <v>869.323888339717</v>
      </c>
      <c r="AJ7" s="20" t="n">
        <v>543.729746024734</v>
      </c>
      <c r="AK7" s="20" t="n">
        <v>549.737991910845</v>
      </c>
      <c r="AL7" s="20" t="n">
        <v>617.292261580148</v>
      </c>
      <c r="AM7" s="20" t="n">
        <v>1145.43479647808</v>
      </c>
      <c r="AN7" s="20" t="n">
        <v>1010.17853817363</v>
      </c>
      <c r="AO7" s="56" t="n">
        <v>1234.5215454</v>
      </c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</row>
    <row r="8" customFormat="false" ht="15" hidden="false" customHeight="false" outlineLevel="0" collapsed="false">
      <c r="A8" s="54" t="s">
        <v>35</v>
      </c>
      <c r="B8" s="58" t="s">
        <v>129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123.279494184</v>
      </c>
      <c r="H8" s="14" t="n">
        <v>123.279494184</v>
      </c>
      <c r="I8" s="14" t="n">
        <v>34.1850063995114</v>
      </c>
      <c r="J8" s="14" t="n">
        <v>0</v>
      </c>
      <c r="K8" s="14" t="n">
        <v>0</v>
      </c>
      <c r="L8" s="14" t="n">
        <v>149.869189008</v>
      </c>
      <c r="M8" s="14" t="n">
        <v>149.869189008</v>
      </c>
      <c r="N8" s="14" t="n">
        <v>0</v>
      </c>
      <c r="O8" s="14" t="n">
        <v>0</v>
      </c>
      <c r="P8" s="14" t="n">
        <v>0</v>
      </c>
      <c r="Q8" s="14" t="n">
        <v>48.34489968</v>
      </c>
      <c r="R8" s="14" t="n">
        <v>68.3700127990227</v>
      </c>
      <c r="S8" s="14" t="n">
        <v>0</v>
      </c>
      <c r="T8" s="14" t="n">
        <v>48.34489968</v>
      </c>
      <c r="U8" s="14" t="n">
        <v>217.444588909798</v>
      </c>
      <c r="V8" s="14" t="n">
        <v>0</v>
      </c>
      <c r="W8" s="14" t="n">
        <v>0</v>
      </c>
      <c r="X8" s="14" t="n">
        <v>74.934594504</v>
      </c>
      <c r="Y8" s="14" t="n">
        <v>0</v>
      </c>
      <c r="Z8" s="14" t="n">
        <v>0</v>
      </c>
      <c r="AA8" s="14" t="n">
        <v>72.51734952</v>
      </c>
      <c r="AB8" s="14" t="n">
        <v>72.51734952</v>
      </c>
      <c r="AC8" s="14" t="n">
        <v>72.51734952</v>
      </c>
      <c r="AD8" s="14" t="n">
        <v>0</v>
      </c>
      <c r="AE8" s="14" t="n">
        <v>87.020819424</v>
      </c>
      <c r="AF8" s="20" t="n">
        <v>50.762144664</v>
      </c>
      <c r="AG8" s="20" t="n">
        <v>119.64752239829</v>
      </c>
      <c r="AH8" s="20" t="n">
        <v>51.277509599267</v>
      </c>
      <c r="AI8" s="20" t="n">
        <v>36.25867476</v>
      </c>
      <c r="AJ8" s="20" t="n">
        <v>0</v>
      </c>
      <c r="AK8" s="20" t="n">
        <v>72.51734952</v>
      </c>
      <c r="AL8" s="20" t="n">
        <v>0</v>
      </c>
      <c r="AM8" s="20" t="n">
        <v>0</v>
      </c>
      <c r="AN8" s="20" t="n">
        <v>96.68979936</v>
      </c>
      <c r="AO8" s="56" t="n">
        <v>0</v>
      </c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</row>
    <row r="9" customFormat="false" ht="15" hidden="false" customHeight="false" outlineLevel="0" collapsed="false">
      <c r="A9" s="54" t="s">
        <v>38</v>
      </c>
      <c r="B9" s="55" t="s">
        <v>13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32.22993312</v>
      </c>
      <c r="I9" s="14" t="n">
        <v>25.7386862023543</v>
      </c>
      <c r="J9" s="14" t="n">
        <v>25.7386862023543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44.89169256</v>
      </c>
      <c r="Q9" s="14" t="n">
        <v>40.2874164</v>
      </c>
      <c r="R9" s="14" t="n">
        <v>41.43848544</v>
      </c>
      <c r="S9" s="14" t="n">
        <v>0</v>
      </c>
      <c r="T9" s="14" t="n">
        <v>6.90641424</v>
      </c>
      <c r="U9" s="14" t="n">
        <v>13.81282848</v>
      </c>
      <c r="V9" s="14" t="n">
        <v>13.81282848</v>
      </c>
      <c r="W9" s="14" t="n">
        <v>13.81282848</v>
      </c>
      <c r="X9" s="14" t="n">
        <v>92.0855232</v>
      </c>
      <c r="Y9" s="14" t="n">
        <v>143.547124341566</v>
      </c>
      <c r="Z9" s="14" t="n">
        <v>107.142208655181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20" t="n">
        <v>0</v>
      </c>
      <c r="AG9" s="20" t="n">
        <v>11.2781272268611</v>
      </c>
      <c r="AH9" s="20" t="n">
        <v>17.2660356</v>
      </c>
      <c r="AI9" s="20" t="n">
        <v>0</v>
      </c>
      <c r="AJ9" s="20" t="n">
        <v>0</v>
      </c>
      <c r="AK9" s="20" t="n">
        <v>19.736722647007</v>
      </c>
      <c r="AL9" s="20" t="n">
        <v>17.2660356</v>
      </c>
      <c r="AM9" s="20" t="n">
        <v>0</v>
      </c>
      <c r="AN9" s="20" t="n">
        <v>19.5342893711493</v>
      </c>
      <c r="AO9" s="56" t="n">
        <v>0</v>
      </c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</row>
    <row r="10" customFormat="false" ht="15" hidden="false" customHeight="false" outlineLevel="0" collapsed="false">
      <c r="A10" s="54" t="s">
        <v>131</v>
      </c>
      <c r="B10" s="55" t="s">
        <v>132</v>
      </c>
      <c r="C10" s="14" t="n">
        <v>0</v>
      </c>
      <c r="D10" s="14" t="n">
        <v>113.95583496</v>
      </c>
      <c r="E10" s="14" t="n">
        <v>98.6886479848268</v>
      </c>
      <c r="F10" s="14" t="n">
        <v>139.566824432406</v>
      </c>
      <c r="G10" s="14" t="n">
        <v>161.157887311982</v>
      </c>
      <c r="H10" s="14" t="n">
        <v>143.805762130307</v>
      </c>
      <c r="I10" s="14" t="n">
        <v>69.0820535893788</v>
      </c>
      <c r="J10" s="14" t="n">
        <v>69.0820535893788</v>
      </c>
      <c r="K10" s="14" t="n">
        <v>56.4052605591937</v>
      </c>
      <c r="L10" s="14" t="n">
        <v>79.769084472</v>
      </c>
      <c r="M10" s="14" t="n">
        <v>105.524579912108</v>
      </c>
      <c r="N10" s="14" t="n">
        <v>132.282061531895</v>
      </c>
      <c r="O10" s="14" t="n">
        <v>39.884542236</v>
      </c>
      <c r="P10" s="14" t="n">
        <v>246.524163651955</v>
      </c>
      <c r="Q10" s="14" t="n">
        <v>39.884542236</v>
      </c>
      <c r="R10" s="14" t="n">
        <v>192.442863570412</v>
      </c>
      <c r="S10" s="14" t="n">
        <v>0</v>
      </c>
      <c r="T10" s="14" t="n">
        <v>102.560251464</v>
      </c>
      <c r="U10" s="14" t="n">
        <v>145.042098580784</v>
      </c>
      <c r="V10" s="14" t="n">
        <v>229.331694062976</v>
      </c>
      <c r="W10" s="14" t="n">
        <v>205.120502928</v>
      </c>
      <c r="X10" s="14" t="n">
        <v>69.0820535893788</v>
      </c>
      <c r="Y10" s="14" t="n">
        <v>0</v>
      </c>
      <c r="Z10" s="14" t="n">
        <v>0</v>
      </c>
      <c r="AA10" s="14" t="n">
        <v>118.631800767545</v>
      </c>
      <c r="AB10" s="14" t="n">
        <v>62.675709228</v>
      </c>
      <c r="AC10" s="14" t="n">
        <v>125.351418456</v>
      </c>
      <c r="AD10" s="14" t="n">
        <v>64.4631549247928</v>
      </c>
      <c r="AE10" s="14" t="n">
        <v>91.164667968</v>
      </c>
      <c r="AF10" s="20" t="n">
        <v>56.97791748</v>
      </c>
      <c r="AG10" s="20" t="n">
        <v>56.97791748</v>
      </c>
      <c r="AH10" s="20" t="n">
        <v>98.6886479848268</v>
      </c>
      <c r="AI10" s="20" t="n">
        <v>85.46687622</v>
      </c>
      <c r="AJ10" s="20" t="n">
        <v>85.46687622</v>
      </c>
      <c r="AK10" s="20" t="n">
        <v>280.294292743638</v>
      </c>
      <c r="AL10" s="20" t="n">
        <v>140.147146371819</v>
      </c>
      <c r="AM10" s="20" t="n">
        <v>128.136989893274</v>
      </c>
      <c r="AN10" s="20" t="n">
        <v>138.164107178758</v>
      </c>
      <c r="AO10" s="56" t="n">
        <v>119.653626708</v>
      </c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</row>
    <row r="11" customFormat="false" ht="15" hidden="false" customHeight="false" outlineLevel="0" collapsed="false">
      <c r="A11" s="54" t="s">
        <v>40</v>
      </c>
      <c r="B11" s="58" t="s">
        <v>133</v>
      </c>
      <c r="C11" s="14" t="n">
        <v>0</v>
      </c>
      <c r="D11" s="14" t="n">
        <v>0</v>
      </c>
      <c r="E11" s="14" t="n">
        <v>70.488295167882</v>
      </c>
      <c r="F11" s="14" t="n">
        <v>61.0446542848417</v>
      </c>
      <c r="G11" s="14" t="n">
        <v>89.716952713479</v>
      </c>
      <c r="H11" s="14" t="n">
        <v>69.0041648442664</v>
      </c>
      <c r="I11" s="14" t="n">
        <v>64.0888118006897</v>
      </c>
      <c r="J11" s="14" t="n">
        <v>109.880377712715</v>
      </c>
      <c r="K11" s="14" t="n">
        <v>107.67264940507</v>
      </c>
      <c r="L11" s="14" t="n">
        <v>107.979847317217</v>
      </c>
      <c r="M11" s="14" t="n">
        <v>0</v>
      </c>
      <c r="N11" s="14" t="n">
        <v>122.089308569683</v>
      </c>
      <c r="O11" s="14" t="n">
        <v>0</v>
      </c>
      <c r="P11" s="14" t="n">
        <v>118.649480857458</v>
      </c>
      <c r="Q11" s="14" t="n">
        <v>0</v>
      </c>
      <c r="R11" s="14" t="n">
        <v>0</v>
      </c>
      <c r="S11" s="14" t="n">
        <v>104.985763120551</v>
      </c>
      <c r="T11" s="14" t="n">
        <v>91.6347837182466</v>
      </c>
      <c r="U11" s="14" t="n">
        <v>109.199997315104</v>
      </c>
      <c r="V11" s="14" t="n">
        <v>0</v>
      </c>
      <c r="W11" s="14" t="n">
        <v>0</v>
      </c>
      <c r="X11" s="14" t="n">
        <v>0</v>
      </c>
      <c r="Y11" s="14" t="n">
        <v>115.106904</v>
      </c>
      <c r="Z11" s="14" t="n">
        <v>134.298239426652</v>
      </c>
      <c r="AA11" s="14" t="n">
        <v>81.3928723797889</v>
      </c>
      <c r="AB11" s="14" t="n">
        <v>125.434840559959</v>
      </c>
      <c r="AC11" s="14" t="n">
        <v>0</v>
      </c>
      <c r="AD11" s="14" t="n">
        <v>138.008329688533</v>
      </c>
      <c r="AE11" s="14" t="n">
        <v>154.967412119752</v>
      </c>
      <c r="AF11" s="20" t="n">
        <v>99.6855030149766</v>
      </c>
      <c r="AG11" s="20" t="n">
        <v>0</v>
      </c>
      <c r="AH11" s="20" t="n">
        <v>0</v>
      </c>
      <c r="AI11" s="20" t="n">
        <v>0</v>
      </c>
      <c r="AJ11" s="20" t="n">
        <v>86.330178</v>
      </c>
      <c r="AK11" s="20" t="n">
        <v>57.553452</v>
      </c>
      <c r="AL11" s="20" t="n">
        <v>102.954744809417</v>
      </c>
      <c r="AM11" s="20" t="n">
        <v>100.718541</v>
      </c>
      <c r="AN11" s="20" t="n">
        <v>105.497220118403</v>
      </c>
      <c r="AO11" s="56" t="n">
        <v>115.106904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</row>
    <row r="12" customFormat="false" ht="15" hidden="false" customHeight="false" outlineLevel="0" collapsed="false">
      <c r="A12" s="54" t="s">
        <v>134</v>
      </c>
      <c r="B12" s="55" t="s">
        <v>135</v>
      </c>
      <c r="C12" s="14" t="n">
        <v>0</v>
      </c>
      <c r="D12" s="14" t="n">
        <v>22.3859994495963</v>
      </c>
      <c r="E12" s="14" t="n">
        <v>0</v>
      </c>
      <c r="F12" s="14" t="n">
        <v>17.0159776258083</v>
      </c>
      <c r="G12" s="14" t="n">
        <v>0</v>
      </c>
      <c r="H12" s="14" t="n">
        <v>0</v>
      </c>
      <c r="I12" s="14" t="n">
        <v>0</v>
      </c>
      <c r="J12" s="14" t="n">
        <v>8.67006030564948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31.6585840288957</v>
      </c>
      <c r="AO12" s="56" t="n">
        <v>0</v>
      </c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</row>
    <row r="13" customFormat="false" ht="15" hidden="false" customHeight="false" outlineLevel="0" collapsed="false">
      <c r="A13" s="54" t="s">
        <v>44</v>
      </c>
      <c r="B13" s="55" t="s">
        <v>136</v>
      </c>
      <c r="C13" s="14" t="n">
        <v>0</v>
      </c>
      <c r="D13" s="14" t="n">
        <v>107.1372813173</v>
      </c>
      <c r="E13" s="14" t="n">
        <v>82.988181259968</v>
      </c>
      <c r="F13" s="14" t="n">
        <v>95.82649758</v>
      </c>
      <c r="G13" s="14" t="n">
        <v>108.603363924</v>
      </c>
      <c r="H13" s="14" t="n">
        <v>108.603363924</v>
      </c>
      <c r="I13" s="14" t="n">
        <v>121.422252159606</v>
      </c>
      <c r="J13" s="14" t="n">
        <v>94.0532720946305</v>
      </c>
      <c r="K13" s="14" t="n">
        <v>99.3806971757223</v>
      </c>
      <c r="L13" s="14" t="n">
        <v>0</v>
      </c>
      <c r="M13" s="14" t="n">
        <v>143.73974637</v>
      </c>
      <c r="N13" s="14" t="n">
        <v>124.574446854</v>
      </c>
      <c r="O13" s="14" t="n">
        <v>95.82649758</v>
      </c>
      <c r="P13" s="14" t="n">
        <v>178.876128816</v>
      </c>
      <c r="Q13" s="14" t="n">
        <v>76.661198064</v>
      </c>
      <c r="R13" s="14" t="n">
        <v>159.7108293</v>
      </c>
      <c r="S13" s="14" t="n">
        <v>112.932610426957</v>
      </c>
      <c r="T13" s="14" t="n">
        <v>143.73974637</v>
      </c>
      <c r="U13" s="14" t="n">
        <v>111.79758051</v>
      </c>
      <c r="V13" s="14" t="n">
        <v>0</v>
      </c>
      <c r="W13" s="14" t="n">
        <v>171.716995778001</v>
      </c>
      <c r="X13" s="14" t="n">
        <v>179.956617563603</v>
      </c>
      <c r="Y13" s="14" t="n">
        <v>146.933962956</v>
      </c>
      <c r="Z13" s="14" t="n">
        <v>110.650908346624</v>
      </c>
      <c r="AA13" s="14" t="n">
        <v>110.650908346624</v>
      </c>
      <c r="AB13" s="14" t="n">
        <v>108.603363924</v>
      </c>
      <c r="AC13" s="14" t="n">
        <v>54.301681962</v>
      </c>
      <c r="AD13" s="14" t="n">
        <v>76.7941750903309</v>
      </c>
      <c r="AE13" s="14" t="n">
        <v>54.301681962</v>
      </c>
      <c r="AF13" s="20" t="n">
        <v>102.214930752</v>
      </c>
      <c r="AG13" s="20" t="n">
        <v>102.214930752</v>
      </c>
      <c r="AH13" s="20" t="n">
        <v>125.187212218158</v>
      </c>
      <c r="AI13" s="20" t="n">
        <v>148.659814509063</v>
      </c>
      <c r="AJ13" s="20" t="n">
        <v>79.85541465</v>
      </c>
      <c r="AK13" s="20" t="n">
        <v>79.85541465</v>
      </c>
      <c r="AL13" s="20" t="n">
        <v>140.835613745428</v>
      </c>
      <c r="AM13" s="20" t="n">
        <v>90.3460883415657</v>
      </c>
      <c r="AN13" s="20" t="n">
        <v>151.514996274707</v>
      </c>
      <c r="AO13" s="56" t="n">
        <v>151.514996274707</v>
      </c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</row>
    <row r="14" customFormat="false" ht="15" hidden="false" customHeight="false" outlineLevel="0" collapsed="false">
      <c r="A14" s="54" t="n">
        <v>14.1</v>
      </c>
      <c r="B14" s="55" t="s">
        <v>137</v>
      </c>
      <c r="C14" s="14" t="n">
        <v>62.4129971115694</v>
      </c>
      <c r="D14" s="14" t="n">
        <v>60.747225550943</v>
      </c>
      <c r="E14" s="14" t="n">
        <v>59.6906714654349</v>
      </c>
      <c r="F14" s="14" t="n">
        <v>37.0293739803142</v>
      </c>
      <c r="G14" s="14" t="n">
        <v>36.4640068261454</v>
      </c>
      <c r="H14" s="14" t="n">
        <v>35.3061227934137</v>
      </c>
      <c r="I14" s="14" t="n">
        <v>40.2551735645829</v>
      </c>
      <c r="J14" s="14" t="n">
        <v>27.3480051196091</v>
      </c>
      <c r="K14" s="14" t="n">
        <v>39.2094059072707</v>
      </c>
      <c r="L14" s="14" t="n">
        <v>40.2551735645829</v>
      </c>
      <c r="M14" s="14" t="n">
        <v>42.7578380709154</v>
      </c>
      <c r="N14" s="14" t="n">
        <v>42.269161015353</v>
      </c>
      <c r="O14" s="14" t="n">
        <v>29.5392216331529</v>
      </c>
      <c r="P14" s="14" t="n">
        <v>36.4640068261454</v>
      </c>
      <c r="Q14" s="14" t="n">
        <v>27.3480051196091</v>
      </c>
      <c r="R14" s="14" t="n">
        <v>36.4640068261454</v>
      </c>
      <c r="S14" s="14" t="n">
        <v>35.3061227934137</v>
      </c>
      <c r="T14" s="14" t="n">
        <v>30.9138658502313</v>
      </c>
      <c r="U14" s="14" t="n">
        <v>46.0335521266406</v>
      </c>
      <c r="V14" s="14" t="n">
        <v>48.2373469334713</v>
      </c>
      <c r="W14" s="14" t="n">
        <v>50.3447649409946</v>
      </c>
      <c r="X14" s="14" t="n">
        <v>44.6591053507095</v>
      </c>
      <c r="Y14" s="14" t="n">
        <v>43.7188083507796</v>
      </c>
      <c r="Z14" s="14" t="n">
        <v>49.5125627477555</v>
      </c>
      <c r="AA14" s="14" t="n">
        <v>41.2744531863024</v>
      </c>
      <c r="AB14" s="14" t="n">
        <v>35.3061227934137</v>
      </c>
      <c r="AC14" s="14" t="n">
        <v>42.269161015353</v>
      </c>
      <c r="AD14" s="14" t="n">
        <v>36.4640068261454</v>
      </c>
      <c r="AE14" s="14" t="n">
        <v>33.4943290130322</v>
      </c>
      <c r="AF14" s="20" t="n">
        <v>40.2874164</v>
      </c>
      <c r="AG14" s="20" t="n">
        <v>61.785714888474</v>
      </c>
      <c r="AH14" s="20" t="n">
        <v>30.1913801734371</v>
      </c>
      <c r="AI14" s="20" t="n">
        <v>38.675919744</v>
      </c>
      <c r="AJ14" s="20" t="n">
        <v>32.4307446149663</v>
      </c>
      <c r="AK14" s="20" t="n">
        <v>62.6621517833242</v>
      </c>
      <c r="AL14" s="20" t="n">
        <v>59.6035953119045</v>
      </c>
      <c r="AM14" s="20" t="n">
        <v>58.013879616</v>
      </c>
      <c r="AN14" s="20" t="n">
        <v>61.1519984964582</v>
      </c>
      <c r="AO14" s="56" t="n">
        <v>58.013879616</v>
      </c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</row>
    <row r="15" customFormat="false" ht="15" hidden="false" customHeight="false" outlineLevel="0" collapsed="false">
      <c r="A15" s="54" t="n">
        <v>15</v>
      </c>
      <c r="B15" s="55" t="s">
        <v>138</v>
      </c>
      <c r="C15" s="14" t="n">
        <v>0</v>
      </c>
      <c r="D15" s="14" t="n">
        <v>0</v>
      </c>
      <c r="E15" s="14" t="n">
        <v>0</v>
      </c>
      <c r="F15" s="14" t="n">
        <v>69.7969982839039</v>
      </c>
      <c r="G15" s="14" t="n">
        <v>0</v>
      </c>
      <c r="H15" s="14" t="n">
        <v>0</v>
      </c>
      <c r="I15" s="14" t="n">
        <v>0</v>
      </c>
      <c r="J15" s="14" t="n">
        <v>71.8724411522583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91.682649036</v>
      </c>
      <c r="AB15" s="14" t="n">
        <v>40.747844016</v>
      </c>
      <c r="AC15" s="14" t="n">
        <v>0</v>
      </c>
      <c r="AD15" s="14" t="n">
        <v>0</v>
      </c>
      <c r="AE15" s="14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56" t="n">
        <v>0</v>
      </c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</row>
    <row r="16" customFormat="false" ht="15" hidden="false" customHeight="false" outlineLevel="0" collapsed="false">
      <c r="A16" s="54" t="n">
        <v>15.1</v>
      </c>
      <c r="B16" s="55" t="s">
        <v>13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56" t="n">
        <v>0</v>
      </c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</row>
    <row r="17" customFormat="false" ht="15" hidden="false" customHeight="false" outlineLevel="0" collapsed="false">
      <c r="A17" s="54" t="n">
        <v>16</v>
      </c>
      <c r="B17" s="55" t="s">
        <v>139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24.0108973520377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40.747844016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67.91307336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56" t="n">
        <v>57.726112356</v>
      </c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</row>
    <row r="18" customFormat="false" ht="15" hidden="false" customHeight="false" outlineLevel="0" collapsed="false">
      <c r="A18" s="54" t="n">
        <v>17</v>
      </c>
      <c r="B18" s="55" t="s">
        <v>140</v>
      </c>
      <c r="C18" s="14" t="n">
        <v>0</v>
      </c>
      <c r="D18" s="14" t="n">
        <v>626.994113910145</v>
      </c>
      <c r="E18" s="14" t="n">
        <v>979.215343968302</v>
      </c>
      <c r="F18" s="14" t="n">
        <v>1088.22270371778</v>
      </c>
      <c r="G18" s="14" t="n">
        <v>1081.95849796114</v>
      </c>
      <c r="H18" s="14" t="n">
        <v>1319.81198534858</v>
      </c>
      <c r="I18" s="14" t="n">
        <v>1265.15291803716</v>
      </c>
      <c r="J18" s="14" t="n">
        <v>1160.40791280925</v>
      </c>
      <c r="K18" s="14" t="n">
        <v>1149.40853743113</v>
      </c>
      <c r="L18" s="14" t="n">
        <v>1298.35019755337</v>
      </c>
      <c r="M18" s="14" t="n">
        <v>1205.62010258627</v>
      </c>
      <c r="N18" s="14" t="n">
        <v>1244.89703177484</v>
      </c>
      <c r="O18" s="14" t="n">
        <v>961.092268854416</v>
      </c>
      <c r="P18" s="14" t="n">
        <v>1609.32476207019</v>
      </c>
      <c r="Q18" s="14" t="n">
        <v>937.092203581442</v>
      </c>
      <c r="R18" s="14" t="n">
        <v>1357.32141840031</v>
      </c>
      <c r="S18" s="14" t="n">
        <v>1211.69379393589</v>
      </c>
      <c r="T18" s="14" t="n">
        <v>906.482033750979</v>
      </c>
      <c r="U18" s="14" t="n">
        <v>1064.15161012096</v>
      </c>
      <c r="V18" s="14" t="n">
        <v>1367.87472802198</v>
      </c>
      <c r="W18" s="14" t="n">
        <v>1427.19069607581</v>
      </c>
      <c r="X18" s="14" t="n">
        <v>1133.10254218872</v>
      </c>
      <c r="Y18" s="14" t="n">
        <v>1244.29020891072</v>
      </c>
      <c r="Z18" s="14" t="n">
        <v>1137.745415862</v>
      </c>
      <c r="AA18" s="14" t="n">
        <v>1144.74699219786</v>
      </c>
      <c r="AB18" s="14" t="n">
        <v>979.215343968302</v>
      </c>
      <c r="AC18" s="14" t="n">
        <v>987.341751722274</v>
      </c>
      <c r="AD18" s="14" t="n">
        <v>1343.08012104417</v>
      </c>
      <c r="AE18" s="14" t="n">
        <v>1234.66282500351</v>
      </c>
      <c r="AF18" s="20" t="n">
        <v>1002.99060646724</v>
      </c>
      <c r="AG18" s="20" t="n">
        <v>1205.79549284476</v>
      </c>
      <c r="AH18" s="20" t="n">
        <v>1474.8267193949</v>
      </c>
      <c r="AI18" s="20" t="n">
        <v>1474.8267193949</v>
      </c>
      <c r="AJ18" s="20" t="n">
        <v>1099.05105702354</v>
      </c>
      <c r="AK18" s="20" t="n">
        <v>1161.90389632318</v>
      </c>
      <c r="AL18" s="20" t="n">
        <v>1182.11243560266</v>
      </c>
      <c r="AM18" s="20" t="n">
        <v>1332.86317332948</v>
      </c>
      <c r="AN18" s="20" t="n">
        <v>1189.38625839183</v>
      </c>
      <c r="AO18" s="56" t="n">
        <v>1332.86317332948</v>
      </c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</row>
    <row r="19" customFormat="false" ht="15" hidden="false" customHeight="false" outlineLevel="0" collapsed="false">
      <c r="A19" s="54" t="n">
        <v>18</v>
      </c>
      <c r="B19" s="55" t="s">
        <v>1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74.934594504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80.7417294007506</v>
      </c>
      <c r="V19" s="14" t="n">
        <v>0</v>
      </c>
      <c r="W19" s="14" t="n">
        <v>0</v>
      </c>
      <c r="X19" s="14" t="n">
        <v>0</v>
      </c>
      <c r="Y19" s="14" t="n">
        <v>71.36628048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30.9025059346428</v>
      </c>
      <c r="AE19" s="14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56" t="n">
        <v>0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</row>
    <row r="20" customFormat="false" ht="15" hidden="false" customHeight="false" outlineLevel="0" collapsed="false">
      <c r="A20" s="54" t="n">
        <v>19</v>
      </c>
      <c r="B20" s="55" t="s">
        <v>138</v>
      </c>
      <c r="C20" s="14" t="n">
        <v>0</v>
      </c>
      <c r="D20" s="14" t="n">
        <v>55.941955344</v>
      </c>
      <c r="E20" s="14" t="n">
        <v>55.941955344</v>
      </c>
      <c r="F20" s="14" t="n">
        <v>0</v>
      </c>
      <c r="G20" s="14" t="n">
        <v>50.751572520875</v>
      </c>
      <c r="H20" s="14" t="n">
        <v>70.3234417361376</v>
      </c>
      <c r="I20" s="14" t="n">
        <v>45.582333984</v>
      </c>
      <c r="J20" s="14" t="n">
        <v>0</v>
      </c>
      <c r="K20" s="14" t="n">
        <v>45.582333984</v>
      </c>
      <c r="L20" s="14" t="n">
        <v>91.164667968</v>
      </c>
      <c r="M20" s="14" t="n">
        <v>0</v>
      </c>
      <c r="N20" s="14" t="n">
        <v>0</v>
      </c>
      <c r="O20" s="14" t="n">
        <v>31.07886408</v>
      </c>
      <c r="P20" s="14" t="n">
        <v>31.07886408</v>
      </c>
      <c r="Q20" s="14" t="n">
        <v>31.07886408</v>
      </c>
      <c r="R20" s="14" t="n">
        <v>76.1273587813126</v>
      </c>
      <c r="S20" s="14" t="n">
        <v>0</v>
      </c>
      <c r="T20" s="14" t="n">
        <v>31.07886408</v>
      </c>
      <c r="U20" s="14" t="n">
        <v>0</v>
      </c>
      <c r="V20" s="14" t="n">
        <v>41.43848544</v>
      </c>
      <c r="W20" s="14" t="n">
        <v>78.9509183878615</v>
      </c>
      <c r="X20" s="14" t="n">
        <v>49.726182528</v>
      </c>
      <c r="Y20" s="14" t="n">
        <v>0</v>
      </c>
      <c r="Z20" s="14" t="n">
        <v>87.904302170172</v>
      </c>
      <c r="AA20" s="14" t="n">
        <v>0</v>
      </c>
      <c r="AB20" s="14" t="n">
        <v>0</v>
      </c>
      <c r="AC20" s="14" t="n">
        <v>41.43848544</v>
      </c>
      <c r="AD20" s="14" t="n">
        <v>0</v>
      </c>
      <c r="AE20" s="14" t="n">
        <v>24.863091264</v>
      </c>
      <c r="AF20" s="20" t="n">
        <v>46.8822944907584</v>
      </c>
      <c r="AG20" s="20" t="n">
        <v>46.8822944907584</v>
      </c>
      <c r="AH20" s="20" t="n">
        <v>16.575394176</v>
      </c>
      <c r="AI20" s="20" t="n">
        <v>51.2565757304218</v>
      </c>
      <c r="AJ20" s="20" t="n">
        <v>12.431545632</v>
      </c>
      <c r="AK20" s="20" t="n">
        <v>93.3056308220181</v>
      </c>
      <c r="AL20" s="20" t="n">
        <v>131.856453255258</v>
      </c>
      <c r="AM20" s="20" t="n">
        <v>87.904302170172</v>
      </c>
      <c r="AN20" s="20" t="n">
        <v>100.482987039096</v>
      </c>
      <c r="AO20" s="56" t="n">
        <v>35.222712624</v>
      </c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</row>
    <row r="21" customFormat="false" ht="15" hidden="false" customHeight="false" outlineLevel="0" collapsed="false">
      <c r="A21" s="54" t="n">
        <v>20</v>
      </c>
      <c r="B21" s="55" t="s">
        <v>13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56" t="n">
        <v>0</v>
      </c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</row>
    <row r="22" customFormat="false" ht="15" hidden="false" customHeight="false" outlineLevel="0" collapsed="false">
      <c r="A22" s="54" t="n">
        <v>21</v>
      </c>
      <c r="B22" s="55" t="s">
        <v>1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56" t="n">
        <v>0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</row>
    <row r="23" customFormat="false" ht="15" hidden="false" customHeight="false" outlineLevel="0" collapsed="false">
      <c r="A23" s="54" t="n">
        <v>22</v>
      </c>
      <c r="B23" s="55" t="s">
        <v>142</v>
      </c>
      <c r="C23" s="14" t="n">
        <v>0</v>
      </c>
      <c r="D23" s="14" t="n">
        <v>0</v>
      </c>
      <c r="E23" s="14" t="n">
        <v>84.5110272023376</v>
      </c>
      <c r="F23" s="14" t="n">
        <v>87.1526319539202</v>
      </c>
      <c r="G23" s="14" t="n">
        <v>91.5923001538481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142.531911125245</v>
      </c>
      <c r="M23" s="14" t="n">
        <v>145.55412519541</v>
      </c>
      <c r="N23" s="14" t="n">
        <v>73.0258737939258</v>
      </c>
      <c r="O23" s="14" t="n">
        <v>181.343502321127</v>
      </c>
      <c r="P23" s="14" t="n">
        <v>183.777752211706</v>
      </c>
      <c r="Q23" s="14" t="n">
        <v>79.6777605597516</v>
      </c>
      <c r="R23" s="14" t="n">
        <v>191.735790298624</v>
      </c>
      <c r="S23" s="14" t="n">
        <v>0</v>
      </c>
      <c r="T23" s="14" t="n">
        <v>81.0880958998774</v>
      </c>
      <c r="U23" s="14" t="n">
        <v>0</v>
      </c>
      <c r="V23" s="14" t="n">
        <v>0</v>
      </c>
      <c r="W23" s="14" t="n">
        <v>0</v>
      </c>
      <c r="X23" s="14" t="n">
        <v>102.679697367851</v>
      </c>
      <c r="Y23" s="14" t="n">
        <v>99.8813587684253</v>
      </c>
      <c r="Z23" s="14" t="n">
        <v>97.5849286095228</v>
      </c>
      <c r="AA23" s="14" t="n">
        <v>0</v>
      </c>
      <c r="AB23" s="14" t="n">
        <v>72.2768706732526</v>
      </c>
      <c r="AC23" s="14" t="n">
        <v>71.7731929642668</v>
      </c>
      <c r="AD23" s="14" t="n">
        <v>172.487695644</v>
      </c>
      <c r="AE23" s="14" t="n">
        <v>160.348400015901</v>
      </c>
      <c r="AF23" s="20" t="n">
        <v>71.7731929642668</v>
      </c>
      <c r="AG23" s="20" t="n">
        <v>71.7731929642668</v>
      </c>
      <c r="AH23" s="20" t="n">
        <v>83.0223257507195</v>
      </c>
      <c r="AI23" s="20" t="n">
        <v>121.883536768064</v>
      </c>
      <c r="AJ23" s="20" t="n">
        <v>82.8035577136784</v>
      </c>
      <c r="AK23" s="20" t="n">
        <v>90.3460883415657</v>
      </c>
      <c r="AL23" s="20" t="n">
        <v>122.551396763417</v>
      </c>
      <c r="AM23" s="20" t="n">
        <v>121.883536768064</v>
      </c>
      <c r="AN23" s="20" t="n">
        <v>121.211997019765</v>
      </c>
      <c r="AO23" s="56" t="n">
        <v>96.4632254987831</v>
      </c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</row>
    <row r="24" customFormat="false" ht="15" hidden="false" customHeight="false" outlineLevel="0" collapsed="false">
      <c r="A24" s="54" t="n">
        <v>23</v>
      </c>
      <c r="B24" s="55" t="s">
        <v>142</v>
      </c>
      <c r="C24" s="14" t="n">
        <v>16.143743286</v>
      </c>
      <c r="D24" s="14" t="n">
        <v>31.1327736852693</v>
      </c>
      <c r="E24" s="14" t="n">
        <v>38.8293908767497</v>
      </c>
      <c r="F24" s="14" t="n">
        <v>39.5166900905369</v>
      </c>
      <c r="G24" s="14" t="n">
        <v>46.4099988589192</v>
      </c>
      <c r="H24" s="14" t="n">
        <v>117.307080235253</v>
      </c>
      <c r="I24" s="14" t="n">
        <v>27.3779659935054</v>
      </c>
      <c r="J24" s="14" t="n">
        <v>18.5639995435677</v>
      </c>
      <c r="K24" s="14" t="n">
        <v>31.0635127013998</v>
      </c>
      <c r="L24" s="14" t="n">
        <v>18.0939485768281</v>
      </c>
      <c r="M24" s="14" t="n">
        <v>18.5639995435677</v>
      </c>
      <c r="N24" s="14" t="n">
        <v>18.0939485768281</v>
      </c>
      <c r="O24" s="14" t="n">
        <v>25.5887074742317</v>
      </c>
      <c r="P24" s="14" t="n">
        <v>32.6852940183517</v>
      </c>
      <c r="Q24" s="14" t="n">
        <v>27.5348610658902</v>
      </c>
      <c r="R24" s="14" t="n">
        <v>31.0635127013998</v>
      </c>
      <c r="S24" s="14" t="n">
        <v>31.0635127013998</v>
      </c>
      <c r="T24" s="14" t="n">
        <v>15.5317563506999</v>
      </c>
      <c r="U24" s="14" t="n">
        <v>25.5887074742317</v>
      </c>
      <c r="V24" s="14" t="n">
        <v>33.2082919309539</v>
      </c>
      <c r="W24" s="14" t="n">
        <v>34.2303238194174</v>
      </c>
      <c r="X24" s="14" t="n">
        <v>34.730063010129</v>
      </c>
      <c r="Y24" s="14" t="n">
        <v>35.7085660941216</v>
      </c>
      <c r="Z24" s="14" t="n">
        <v>32.6852940183517</v>
      </c>
      <c r="AA24" s="14" t="n">
        <v>33.2082919309539</v>
      </c>
      <c r="AB24" s="14" t="n">
        <v>27.5348610658902</v>
      </c>
      <c r="AC24" s="14" t="n">
        <v>26.2534599264013</v>
      </c>
      <c r="AD24" s="14" t="n">
        <v>27.5348610658902</v>
      </c>
      <c r="AE24" s="14" t="n">
        <v>33.2082919309539</v>
      </c>
      <c r="AF24" s="20" t="n">
        <v>20.1228959866108</v>
      </c>
      <c r="AG24" s="20" t="n">
        <v>20.1228959866108</v>
      </c>
      <c r="AH24" s="20" t="n">
        <v>21.7682190061262</v>
      </c>
      <c r="AI24" s="20" t="n">
        <v>17.3650315050645</v>
      </c>
      <c r="AJ24" s="20" t="n">
        <v>18.0939485768281</v>
      </c>
      <c r="AK24" s="20" t="n">
        <v>18.0939485768281</v>
      </c>
      <c r="AL24" s="20" t="n">
        <v>39.380189889602</v>
      </c>
      <c r="AM24" s="20" t="n">
        <v>36.1878971536563</v>
      </c>
      <c r="AN24" s="20" t="n">
        <v>38.4951287818393</v>
      </c>
      <c r="AO24" s="56" t="n">
        <v>40.6716852301105</v>
      </c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</row>
    <row r="25" customFormat="false" ht="15" hidden="false" customHeight="false" outlineLevel="0" collapsed="false">
      <c r="A25" s="54" t="n">
        <v>24</v>
      </c>
      <c r="B25" s="55" t="s">
        <v>143</v>
      </c>
      <c r="C25" s="14" t="n">
        <v>127.780653179945</v>
      </c>
      <c r="D25" s="14" t="n">
        <v>161.535574752338</v>
      </c>
      <c r="E25" s="14" t="n">
        <v>18.4335764460091</v>
      </c>
      <c r="F25" s="14" t="n">
        <v>18.7892409277186</v>
      </c>
      <c r="G25" s="14" t="n">
        <v>19.8179735792245</v>
      </c>
      <c r="H25" s="14" t="n">
        <v>96.8375312127027</v>
      </c>
      <c r="I25" s="14" t="n">
        <v>98.6435148705227</v>
      </c>
      <c r="J25" s="14" t="n">
        <v>127.348230101633</v>
      </c>
      <c r="K25" s="14" t="n">
        <v>123.905748664663</v>
      </c>
      <c r="L25" s="14" t="n">
        <v>19.594034485548</v>
      </c>
      <c r="M25" s="14" t="n">
        <v>19.9289995100065</v>
      </c>
      <c r="N25" s="14" t="n">
        <v>74.211555463969</v>
      </c>
      <c r="O25" s="14" t="n">
        <v>31.9969243280597</v>
      </c>
      <c r="P25" s="14" t="n">
        <v>36.6269734435082</v>
      </c>
      <c r="Q25" s="14" t="n">
        <v>26.237747055487</v>
      </c>
      <c r="R25" s="14" t="n">
        <v>0</v>
      </c>
      <c r="S25" s="14" t="n">
        <v>0</v>
      </c>
      <c r="T25" s="14" t="n">
        <v>0</v>
      </c>
      <c r="U25" s="14" t="n">
        <v>115.519456029651</v>
      </c>
      <c r="V25" s="14" t="n">
        <v>204.794107012909</v>
      </c>
      <c r="W25" s="14" t="n">
        <v>155.848797028473</v>
      </c>
      <c r="X25" s="14" t="n">
        <v>70.3029021090736</v>
      </c>
      <c r="Y25" s="14" t="n">
        <v>50.416823952</v>
      </c>
      <c r="Z25" s="14" t="n">
        <v>47.5798341987241</v>
      </c>
      <c r="AA25" s="14" t="n">
        <v>113.903719728614</v>
      </c>
      <c r="AB25" s="14" t="n">
        <v>36.2028254539679</v>
      </c>
      <c r="AC25" s="14" t="n">
        <v>55.6586665979768</v>
      </c>
      <c r="AD25" s="14" t="n">
        <v>43.6622503205598</v>
      </c>
      <c r="AE25" s="14" t="n">
        <v>40.8422953587738</v>
      </c>
      <c r="AF25" s="20" t="n">
        <v>45.4451109762443</v>
      </c>
      <c r="AG25" s="20" t="n">
        <v>45.4451109762443</v>
      </c>
      <c r="AH25" s="20" t="n">
        <v>53.4751171535213</v>
      </c>
      <c r="AI25" s="20" t="n">
        <v>52.3491991165278</v>
      </c>
      <c r="AJ25" s="20" t="n">
        <v>50.0213917765187</v>
      </c>
      <c r="AK25" s="20" t="n">
        <v>45.8800023298838</v>
      </c>
      <c r="AL25" s="20" t="n">
        <v>65.0878398449224</v>
      </c>
      <c r="AM25" s="20" t="n">
        <v>62.8808272525607</v>
      </c>
      <c r="AN25" s="20" t="n">
        <v>59.4167968372459</v>
      </c>
      <c r="AO25" s="56" t="n">
        <v>66.1637447967859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</row>
    <row r="26" customFormat="false" ht="15" hidden="false" customHeight="false" outlineLevel="0" collapsed="false">
      <c r="A26" s="54" t="n">
        <v>25</v>
      </c>
      <c r="B26" s="55" t="s">
        <v>144</v>
      </c>
      <c r="C26" s="14" t="n">
        <v>122.902226616242</v>
      </c>
      <c r="D26" s="14" t="n">
        <v>162.584363601339</v>
      </c>
      <c r="E26" s="14" t="n">
        <v>150.523871730849</v>
      </c>
      <c r="F26" s="14" t="n">
        <v>160.244898272273</v>
      </c>
      <c r="G26" s="14" t="n">
        <v>175.969208896959</v>
      </c>
      <c r="H26" s="14" t="n">
        <v>180.210039150277</v>
      </c>
      <c r="I26" s="14" t="n">
        <v>171.359379682745</v>
      </c>
      <c r="J26" s="14" t="n">
        <v>160.244898272273</v>
      </c>
      <c r="K26" s="14" t="n">
        <v>140.130098477804</v>
      </c>
      <c r="L26" s="14" t="n">
        <v>130.067490881071</v>
      </c>
      <c r="M26" s="14" t="n">
        <v>153.012038174147</v>
      </c>
      <c r="N26" s="14" t="n">
        <v>134.632643770655</v>
      </c>
      <c r="O26" s="14" t="n">
        <v>107.178915987</v>
      </c>
      <c r="P26" s="14" t="n">
        <v>123.759551993093</v>
      </c>
      <c r="Q26" s="14" t="n">
        <v>35.726305329</v>
      </c>
      <c r="R26" s="14" t="n">
        <v>118.490749921968</v>
      </c>
      <c r="S26" s="14" t="n">
        <v>123.178446227871</v>
      </c>
      <c r="T26" s="14" t="n">
        <v>103.120754187942</v>
      </c>
      <c r="U26" s="14" t="n">
        <v>125.937306516344</v>
      </c>
      <c r="V26" s="14" t="n">
        <v>219.131602649376</v>
      </c>
      <c r="W26" s="14" t="n">
        <v>238.221167412266</v>
      </c>
      <c r="X26" s="14" t="n">
        <v>193.351414102391</v>
      </c>
      <c r="Y26" s="14" t="n">
        <v>236.806152798214</v>
      </c>
      <c r="Z26" s="14" t="n">
        <v>233.190579368095</v>
      </c>
      <c r="AA26" s="14" t="n">
        <v>171.623619438289</v>
      </c>
      <c r="AB26" s="14" t="n">
        <v>126.296614825714</v>
      </c>
      <c r="AC26" s="14" t="n">
        <v>114.239586455163</v>
      </c>
      <c r="AD26" s="14" t="n">
        <v>77.7301931226984</v>
      </c>
      <c r="AE26" s="14" t="n">
        <v>77.7301931226984</v>
      </c>
      <c r="AF26" s="20" t="n">
        <v>123.759551993093</v>
      </c>
      <c r="AG26" s="20" t="n">
        <v>147.303330484534</v>
      </c>
      <c r="AH26" s="20" t="n">
        <v>126.296614825714</v>
      </c>
      <c r="AI26" s="20" t="n">
        <v>122.902226616242</v>
      </c>
      <c r="AJ26" s="20" t="n">
        <v>128.900942734927</v>
      </c>
      <c r="AK26" s="20" t="n">
        <v>122.902226616242</v>
      </c>
      <c r="AL26" s="20" t="n">
        <v>151.124767819612</v>
      </c>
      <c r="AM26" s="20" t="n">
        <v>151.124767819612</v>
      </c>
      <c r="AN26" s="20" t="n">
        <v>164.523808290947</v>
      </c>
      <c r="AO26" s="56" t="n">
        <v>208.861477308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</row>
    <row r="27" customFormat="false" ht="15" hidden="false" customHeight="false" outlineLevel="0" collapsed="false">
      <c r="A27" s="54" t="n">
        <v>26</v>
      </c>
      <c r="B27" s="55" t="s">
        <v>145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5.53943204</v>
      </c>
      <c r="L27" s="14" t="n">
        <v>15.53943204</v>
      </c>
      <c r="M27" s="14" t="n">
        <v>15.53943204</v>
      </c>
      <c r="N27" s="14" t="n">
        <v>0</v>
      </c>
      <c r="O27" s="14" t="n">
        <v>0</v>
      </c>
      <c r="P27" s="14" t="n">
        <v>23.30914806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31.07886408</v>
      </c>
      <c r="AA27" s="14" t="n">
        <v>40.402523304</v>
      </c>
      <c r="AB27" s="14" t="n">
        <v>15.53943204</v>
      </c>
      <c r="AC27" s="14" t="n">
        <v>0</v>
      </c>
      <c r="AD27" s="14" t="n">
        <v>0</v>
      </c>
      <c r="AE27" s="14" t="n">
        <v>46.61829612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56" t="n">
        <v>0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</row>
    <row r="28" customFormat="false" ht="15" hidden="false" customHeight="false" outlineLevel="0" collapsed="false">
      <c r="A28" s="54" t="n">
        <v>27</v>
      </c>
      <c r="B28" s="55" t="s">
        <v>14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39.5119747763872</v>
      </c>
      <c r="J28" s="14" t="n">
        <v>38.4581321994503</v>
      </c>
      <c r="K28" s="14" t="n">
        <v>0</v>
      </c>
      <c r="L28" s="14" t="n">
        <v>0</v>
      </c>
      <c r="M28" s="14" t="n">
        <v>0</v>
      </c>
      <c r="N28" s="14" t="n">
        <v>45.32334345</v>
      </c>
      <c r="O28" s="14" t="n">
        <v>22.2038129778828</v>
      </c>
      <c r="P28" s="14" t="n">
        <v>0</v>
      </c>
      <c r="Q28" s="14" t="n">
        <v>24.17244984</v>
      </c>
      <c r="R28" s="14" t="n">
        <v>0</v>
      </c>
      <c r="S28" s="14" t="n">
        <v>0</v>
      </c>
      <c r="T28" s="14" t="n">
        <v>0</v>
      </c>
      <c r="U28" s="14" t="n">
        <v>18.12933738</v>
      </c>
      <c r="V28" s="14" t="n">
        <v>57.3299985904295</v>
      </c>
      <c r="W28" s="14" t="n">
        <v>0</v>
      </c>
      <c r="X28" s="14" t="n">
        <v>0</v>
      </c>
      <c r="Y28" s="14" t="n">
        <v>22.4310841302414</v>
      </c>
      <c r="Z28" s="14" t="n">
        <v>0</v>
      </c>
      <c r="AA28" s="14" t="n">
        <v>29.20837689</v>
      </c>
      <c r="AB28" s="14" t="n">
        <v>0</v>
      </c>
      <c r="AC28" s="14" t="n">
        <v>0</v>
      </c>
      <c r="AD28" s="14" t="n">
        <v>0</v>
      </c>
      <c r="AE28" s="14" t="n">
        <v>0</v>
      </c>
      <c r="AF28" s="20" t="n">
        <v>53.9855137901434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56" t="n">
        <v>0</v>
      </c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</row>
    <row r="29" customFormat="false" ht="15" hidden="false" customHeight="false" outlineLevel="0" collapsed="false">
      <c r="A29" s="54" t="n">
        <v>28</v>
      </c>
      <c r="B29" s="55" t="s">
        <v>147</v>
      </c>
      <c r="C29" s="14" t="n">
        <v>0</v>
      </c>
      <c r="D29" s="14" t="n">
        <v>0</v>
      </c>
      <c r="E29" s="14" t="n">
        <v>0</v>
      </c>
      <c r="F29" s="14" t="n">
        <v>188.359444348683</v>
      </c>
      <c r="G29" s="14" t="n">
        <v>161.824249796741</v>
      </c>
      <c r="H29" s="14" t="n">
        <v>153.794842296146</v>
      </c>
      <c r="I29" s="14" t="n">
        <v>227.818169982595</v>
      </c>
      <c r="J29" s="14" t="n">
        <v>207.968584515022</v>
      </c>
      <c r="K29" s="14" t="n">
        <v>173.999001438593</v>
      </c>
      <c r="L29" s="14" t="n">
        <v>204.486835856979</v>
      </c>
      <c r="M29" s="14" t="n">
        <v>184.553810755375</v>
      </c>
      <c r="N29" s="14" t="n">
        <v>175.112064390547</v>
      </c>
      <c r="O29" s="14" t="n">
        <v>63.941885172</v>
      </c>
      <c r="P29" s="14" t="n">
        <v>202.201995028467</v>
      </c>
      <c r="Q29" s="14" t="n">
        <v>147.05599638434</v>
      </c>
      <c r="R29" s="14" t="n">
        <v>163.020460113969</v>
      </c>
      <c r="S29" s="14" t="n">
        <v>153.32725428396</v>
      </c>
      <c r="T29" s="14" t="n">
        <v>131.819573232636</v>
      </c>
      <c r="U29" s="14" t="n">
        <v>151.02353706769</v>
      </c>
      <c r="V29" s="14" t="n">
        <v>187.82050348914</v>
      </c>
      <c r="W29" s="14" t="n">
        <v>0</v>
      </c>
      <c r="X29" s="14" t="n">
        <v>104.632175736</v>
      </c>
      <c r="Y29" s="14" t="n">
        <v>130.79021967</v>
      </c>
      <c r="Z29" s="14" t="n">
        <v>184.96530248307</v>
      </c>
      <c r="AA29" s="14" t="n">
        <v>82.2068011035868</v>
      </c>
      <c r="AB29" s="14" t="n">
        <v>135.079558034325</v>
      </c>
      <c r="AC29" s="14" t="n">
        <v>120.818829654152</v>
      </c>
      <c r="AD29" s="14" t="n">
        <v>259.960730643778</v>
      </c>
      <c r="AE29" s="14" t="n">
        <v>159.192785809589</v>
      </c>
      <c r="AF29" s="20" t="n">
        <v>147.972241986456</v>
      </c>
      <c r="AG29" s="20" t="n">
        <v>173.999001438593</v>
      </c>
      <c r="AH29" s="20" t="n">
        <v>226.423408679123</v>
      </c>
      <c r="AI29" s="20" t="n">
        <v>181.972511450645</v>
      </c>
      <c r="AJ29" s="20" t="n">
        <v>162.475456652361</v>
      </c>
      <c r="AK29" s="20" t="n">
        <v>176.792410564033</v>
      </c>
      <c r="AL29" s="20" t="n">
        <v>203.472212113235</v>
      </c>
      <c r="AM29" s="20" t="n">
        <v>153.794842296146</v>
      </c>
      <c r="AN29" s="20" t="n">
        <v>203.721158632255</v>
      </c>
      <c r="AO29" s="56" t="n">
        <v>246.62040331076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</row>
    <row r="30" customFormat="false" ht="15" hidden="false" customHeight="false" outlineLevel="0" collapsed="false">
      <c r="A30" s="54" t="n">
        <v>28.1</v>
      </c>
      <c r="B30" s="55" t="s">
        <v>148</v>
      </c>
      <c r="C30" s="14" t="n">
        <v>33.66876942</v>
      </c>
      <c r="D30" s="14" t="n">
        <v>33.66876942</v>
      </c>
      <c r="E30" s="14" t="n">
        <v>53.09305947</v>
      </c>
      <c r="F30" s="14" t="n">
        <v>53.09305947</v>
      </c>
      <c r="G30" s="14" t="n">
        <v>53.09305947</v>
      </c>
      <c r="H30" s="14" t="n">
        <v>53.09305947</v>
      </c>
      <c r="I30" s="14" t="n">
        <v>53.09305947</v>
      </c>
      <c r="J30" s="14" t="n">
        <v>53.09305947</v>
      </c>
      <c r="K30" s="14" t="n">
        <v>53.09305947</v>
      </c>
      <c r="L30" s="14" t="n">
        <v>53.09305947</v>
      </c>
      <c r="M30" s="14" t="n">
        <v>53.09305947</v>
      </c>
      <c r="N30" s="14" t="n">
        <v>53.09305947</v>
      </c>
      <c r="O30" s="14" t="n">
        <v>53.09305947</v>
      </c>
      <c r="P30" s="14" t="n">
        <v>53.09305947</v>
      </c>
      <c r="Q30" s="14" t="n">
        <v>53.09305947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56" t="n">
        <v>0</v>
      </c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</row>
    <row r="31" customFormat="false" ht="15" hidden="false" customHeight="false" outlineLevel="0" collapsed="false">
      <c r="A31" s="54" t="n">
        <v>29</v>
      </c>
      <c r="B31" s="55" t="s">
        <v>149</v>
      </c>
      <c r="C31" s="14" t="n">
        <v>441.505866195517</v>
      </c>
      <c r="D31" s="14" t="n">
        <v>503.374219232805</v>
      </c>
      <c r="E31" s="14" t="n">
        <v>447.051505567248</v>
      </c>
      <c r="F31" s="14" t="n">
        <v>447.051505567248</v>
      </c>
      <c r="G31" s="14" t="n">
        <v>495.963559143014</v>
      </c>
      <c r="H31" s="14" t="n">
        <v>523.284461546175</v>
      </c>
      <c r="I31" s="14" t="n">
        <v>492.114523653713</v>
      </c>
      <c r="J31" s="14" t="n">
        <v>470.61432273972</v>
      </c>
      <c r="K31" s="14" t="n">
        <v>448.083672035268</v>
      </c>
      <c r="L31" s="14" t="n">
        <v>459.487115114437</v>
      </c>
      <c r="M31" s="14" t="n">
        <v>451.134252459752</v>
      </c>
      <c r="N31" s="14" t="n">
        <v>468.410028079513</v>
      </c>
      <c r="O31" s="14" t="n">
        <v>347.869442049325</v>
      </c>
      <c r="P31" s="14" t="n">
        <v>428.19768288</v>
      </c>
      <c r="Q31" s="14" t="n">
        <v>421.72580897437</v>
      </c>
      <c r="R31" s="14" t="n">
        <v>481.72239324</v>
      </c>
      <c r="S31" s="14" t="n">
        <v>444.609636332154</v>
      </c>
      <c r="T31" s="14" t="n">
        <v>376.579717518793</v>
      </c>
      <c r="U31" s="14" t="n">
        <v>491.262376653075</v>
      </c>
      <c r="V31" s="14" t="n">
        <v>591.708349951973</v>
      </c>
      <c r="W31" s="14" t="n">
        <v>518.55473091158</v>
      </c>
      <c r="X31" s="14" t="n">
        <v>419.452429718583</v>
      </c>
      <c r="Y31" s="14" t="n">
        <v>474.992224665201</v>
      </c>
      <c r="Z31" s="14" t="n">
        <v>487.890286505368</v>
      </c>
      <c r="AA31" s="14" t="n">
        <v>465.1417435966</v>
      </c>
      <c r="AB31" s="14" t="n">
        <v>642.636539252919</v>
      </c>
      <c r="AC31" s="14" t="n">
        <v>679.742748524748</v>
      </c>
      <c r="AD31" s="14" t="n">
        <v>414.488320791059</v>
      </c>
      <c r="AE31" s="14" t="n">
        <v>463.444872229231</v>
      </c>
      <c r="AF31" s="20" t="n">
        <v>383.89756634313</v>
      </c>
      <c r="AG31" s="20" t="n">
        <v>496.35331445593</v>
      </c>
      <c r="AH31" s="20" t="n">
        <v>436.070384621813</v>
      </c>
      <c r="AI31" s="20" t="n">
        <v>459.190857887405</v>
      </c>
      <c r="AJ31" s="20" t="n">
        <v>461.734009272117</v>
      </c>
      <c r="AK31" s="20" t="n">
        <v>440.856497016012</v>
      </c>
      <c r="AL31" s="20" t="n">
        <v>502.106290025057</v>
      </c>
      <c r="AM31" s="20" t="n">
        <v>496.367743960547</v>
      </c>
      <c r="AN31" s="20" t="n">
        <v>499.589450667145</v>
      </c>
      <c r="AO31" s="56" t="n">
        <v>523.284461546175</v>
      </c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</row>
    <row r="32" customFormat="false" ht="15" hidden="false" customHeight="false" outlineLevel="0" collapsed="false">
      <c r="A32" s="54" t="n">
        <v>32</v>
      </c>
      <c r="B32" s="23" t="s">
        <v>150</v>
      </c>
      <c r="C32" s="14" t="n">
        <v>488.054738941953</v>
      </c>
      <c r="D32" s="14" t="n">
        <v>408.859723008</v>
      </c>
      <c r="E32" s="14" t="n">
        <v>316.003301370707</v>
      </c>
      <c r="F32" s="14" t="n">
        <v>326.199567322815</v>
      </c>
      <c r="G32" s="14" t="n">
        <v>346.39213396921</v>
      </c>
      <c r="H32" s="14" t="n">
        <v>405.652930571221</v>
      </c>
      <c r="I32" s="14" t="n">
        <v>354.946314249818</v>
      </c>
      <c r="J32" s="14" t="n">
        <v>368.76258650498</v>
      </c>
      <c r="K32" s="14" t="n">
        <v>348.610527815681</v>
      </c>
      <c r="L32" s="14" t="n">
        <v>419.188109157719</v>
      </c>
      <c r="M32" s="14" t="n">
        <v>350.394543097643</v>
      </c>
      <c r="N32" s="14" t="n">
        <v>350.582146462907</v>
      </c>
      <c r="O32" s="14" t="n">
        <v>262.781347589859</v>
      </c>
      <c r="P32" s="14" t="n">
        <v>329.897270446867</v>
      </c>
      <c r="Q32" s="14" t="n">
        <v>318.711042239006</v>
      </c>
      <c r="R32" s="14" t="n">
        <v>279.278385280011</v>
      </c>
      <c r="S32" s="14" t="n">
        <v>306.644792256</v>
      </c>
      <c r="T32" s="14" t="n">
        <v>301.815438593558</v>
      </c>
      <c r="U32" s="14" t="n">
        <v>380.932555794843</v>
      </c>
      <c r="V32" s="14" t="n">
        <v>451.730441707829</v>
      </c>
      <c r="W32" s="14" t="n">
        <v>380.932555794843</v>
      </c>
      <c r="X32" s="14" t="n">
        <v>363.635991059296</v>
      </c>
      <c r="Y32" s="14" t="n">
        <v>416.376883380827</v>
      </c>
      <c r="Z32" s="14" t="n">
        <v>359.572891566331</v>
      </c>
      <c r="AA32" s="14" t="n">
        <v>368.885536058792</v>
      </c>
      <c r="AB32" s="14" t="n">
        <v>321.177202609827</v>
      </c>
      <c r="AC32" s="14" t="n">
        <v>303.299232933534</v>
      </c>
      <c r="AD32" s="14" t="n">
        <v>307.206223808012</v>
      </c>
      <c r="AE32" s="14" t="n">
        <v>314.918005987681</v>
      </c>
      <c r="AF32" s="20" t="n">
        <v>354.754627507831</v>
      </c>
      <c r="AG32" s="20" t="n">
        <v>363.635991059296</v>
      </c>
      <c r="AH32" s="20" t="n">
        <v>355.692905493828</v>
      </c>
      <c r="AI32" s="20" t="n">
        <v>349.772793390814</v>
      </c>
      <c r="AJ32" s="20" t="n">
        <v>343.31513569795</v>
      </c>
      <c r="AK32" s="20" t="n">
        <v>338.526684513722</v>
      </c>
      <c r="AL32" s="20" t="n">
        <v>387.278179213184</v>
      </c>
      <c r="AM32" s="20" t="n">
        <v>371.464180032348</v>
      </c>
      <c r="AN32" s="20" t="n">
        <v>372.067964099879</v>
      </c>
      <c r="AO32" s="56" t="n">
        <v>361.384353366263</v>
      </c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</row>
    <row r="33" customFormat="false" ht="15" hidden="false" customHeight="false" outlineLevel="0" collapsed="false">
      <c r="A33" s="54" t="n">
        <v>33</v>
      </c>
      <c r="B33" s="23" t="s">
        <v>151</v>
      </c>
      <c r="C33" s="14" t="n">
        <v>0</v>
      </c>
      <c r="D33" s="14" t="n">
        <v>76.757837321532</v>
      </c>
      <c r="E33" s="14" t="n">
        <v>0</v>
      </c>
      <c r="F33" s="14" t="n">
        <v>0</v>
      </c>
      <c r="G33" s="14" t="n">
        <v>0</v>
      </c>
      <c r="H33" s="14" t="n">
        <v>16.7499333193822</v>
      </c>
      <c r="I33" s="14" t="n">
        <v>84.937664467769</v>
      </c>
      <c r="J33" s="14" t="n">
        <v>0</v>
      </c>
      <c r="K33" s="14" t="n">
        <v>131.584863979769</v>
      </c>
      <c r="L33" s="14" t="n">
        <v>142.127897214692</v>
      </c>
      <c r="M33" s="14" t="n">
        <v>131.584863979769</v>
      </c>
      <c r="N33" s="14" t="n">
        <v>0</v>
      </c>
      <c r="O33" s="14" t="n">
        <v>62.0296997477362</v>
      </c>
      <c r="P33" s="14" t="n">
        <v>101.29407552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116.046942130243</v>
      </c>
      <c r="V33" s="14" t="n">
        <v>104.411543154563</v>
      </c>
      <c r="W33" s="14" t="n">
        <v>144.218704524517</v>
      </c>
      <c r="X33" s="14" t="n">
        <v>87.7232426531794</v>
      </c>
      <c r="Y33" s="14" t="n">
        <v>107.438591541321</v>
      </c>
      <c r="Z33" s="14" t="n">
        <v>112.984477306711</v>
      </c>
      <c r="AA33" s="14" t="n">
        <v>99.0939418790639</v>
      </c>
      <c r="AB33" s="14" t="n">
        <v>87.04959615</v>
      </c>
      <c r="AC33" s="14" t="n">
        <v>79.7822727145423</v>
      </c>
      <c r="AD33" s="14" t="n">
        <v>60.3097293240609</v>
      </c>
      <c r="AE33" s="14" t="n">
        <v>73.8640316846585</v>
      </c>
      <c r="AF33" s="20" t="n">
        <v>0</v>
      </c>
      <c r="AG33" s="20" t="n">
        <v>19.2546189723204</v>
      </c>
      <c r="AH33" s="20" t="n">
        <v>151.908136369513</v>
      </c>
      <c r="AI33" s="20" t="n">
        <v>117.249533235676</v>
      </c>
      <c r="AJ33" s="20" t="n">
        <v>110.7903951</v>
      </c>
      <c r="AK33" s="20" t="n">
        <v>102.278491999037</v>
      </c>
      <c r="AL33" s="20" t="n">
        <v>104.02696894488</v>
      </c>
      <c r="AM33" s="20" t="n">
        <v>89.0833740367036</v>
      </c>
      <c r="AN33" s="20" t="n">
        <v>91.0854975944316</v>
      </c>
      <c r="AO33" s="56" t="n">
        <v>0</v>
      </c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</row>
    <row r="34" customFormat="false" ht="15" hidden="false" customHeight="false" outlineLevel="0" collapsed="false">
      <c r="A34" s="54" t="n">
        <v>34</v>
      </c>
      <c r="B34" s="23" t="s">
        <v>15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79.2359612617245</v>
      </c>
      <c r="W34" s="14" t="n">
        <v>88.9376084085876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56" t="n">
        <v>0</v>
      </c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</row>
    <row r="35" customFormat="false" ht="15" hidden="false" customHeight="false" outlineLevel="0" collapsed="false">
      <c r="A35" s="54" t="n">
        <v>35</v>
      </c>
      <c r="B35" s="23" t="s">
        <v>153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56" t="n">
        <v>0</v>
      </c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</row>
    <row r="36" customFormat="false" ht="15" hidden="false" customHeight="false" outlineLevel="0" collapsed="false">
      <c r="A36" s="54" t="n">
        <v>36</v>
      </c>
      <c r="B36" s="23" t="s">
        <v>154</v>
      </c>
      <c r="C36" s="14" t="n">
        <v>0</v>
      </c>
      <c r="D36" s="14" t="n">
        <v>42.0827519408492</v>
      </c>
      <c r="E36" s="14" t="n">
        <v>0</v>
      </c>
      <c r="F36" s="14" t="n">
        <v>0</v>
      </c>
      <c r="G36" s="14" t="n">
        <v>0</v>
      </c>
      <c r="H36" s="14" t="n">
        <v>66.3906447931878</v>
      </c>
      <c r="I36" s="14" t="n">
        <v>28.0551679605661</v>
      </c>
      <c r="J36" s="14" t="n">
        <v>61.4657933863931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56.1103359211323</v>
      </c>
      <c r="U36" s="14" t="n">
        <v>79.3519980489755</v>
      </c>
      <c r="V36" s="14" t="n">
        <v>0</v>
      </c>
      <c r="W36" s="14" t="n">
        <v>0</v>
      </c>
      <c r="X36" s="14" t="n">
        <v>70.974584715176</v>
      </c>
      <c r="Y36" s="14" t="n">
        <v>70.974584715176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53.230938536382</v>
      </c>
      <c r="AE36" s="14" t="n">
        <v>45.2375990539783</v>
      </c>
      <c r="AF36" s="20" t="n">
        <v>56.1103359211323</v>
      </c>
      <c r="AG36" s="20" t="n">
        <v>0</v>
      </c>
      <c r="AH36" s="20" t="n">
        <v>70.1379199014153</v>
      </c>
      <c r="AI36" s="20" t="n">
        <v>53.230938536382</v>
      </c>
      <c r="AJ36" s="20" t="n">
        <v>62.73326268</v>
      </c>
      <c r="AK36" s="20" t="n">
        <v>0</v>
      </c>
      <c r="AL36" s="20" t="n">
        <v>0</v>
      </c>
      <c r="AM36" s="20" t="n">
        <v>0</v>
      </c>
      <c r="AN36" s="20" t="n">
        <v>0</v>
      </c>
      <c r="AO36" s="56" t="n">
        <v>0</v>
      </c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</row>
    <row r="37" customFormat="false" ht="15" hidden="false" customHeight="false" outlineLevel="0" collapsed="false">
      <c r="A37" s="54" t="n">
        <v>37</v>
      </c>
      <c r="B37" s="23" t="s">
        <v>153</v>
      </c>
      <c r="C37" s="14" t="n">
        <v>0</v>
      </c>
      <c r="D37" s="14" t="n">
        <v>0</v>
      </c>
      <c r="E37" s="14" t="n">
        <v>4.0949998993164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56" t="n">
        <v>0</v>
      </c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</row>
    <row r="38" customFormat="false" ht="15" hidden="false" customHeight="false" outlineLevel="0" collapsed="false">
      <c r="A38" s="54" t="n">
        <v>38</v>
      </c>
      <c r="B38" s="23" t="s">
        <v>155</v>
      </c>
      <c r="C38" s="14" t="n">
        <v>0</v>
      </c>
      <c r="D38" s="14" t="n">
        <v>0</v>
      </c>
      <c r="E38" s="14" t="n">
        <v>0</v>
      </c>
      <c r="F38" s="14" t="n">
        <v>60.1908408468096</v>
      </c>
      <c r="G38" s="14" t="n">
        <v>0</v>
      </c>
      <c r="H38" s="14" t="n">
        <v>57.912043955297</v>
      </c>
      <c r="I38" s="14" t="n">
        <v>0</v>
      </c>
      <c r="J38" s="14" t="n">
        <v>38.6080293035314</v>
      </c>
      <c r="K38" s="14" t="n">
        <v>21.534529881014</v>
      </c>
      <c r="L38" s="14" t="n">
        <v>25.7386862023543</v>
      </c>
      <c r="M38" s="14" t="n">
        <v>25.0869681119919</v>
      </c>
      <c r="N38" s="14" t="n">
        <v>0</v>
      </c>
      <c r="O38" s="14" t="n">
        <v>0</v>
      </c>
      <c r="P38" s="14" t="n">
        <v>22.2903561112748</v>
      </c>
      <c r="Q38" s="14" t="n">
        <v>18.1999995525173</v>
      </c>
      <c r="R38" s="14" t="n">
        <v>17.2660356</v>
      </c>
      <c r="S38" s="14" t="n">
        <v>17.2660356</v>
      </c>
      <c r="T38" s="14" t="n">
        <v>19.9371006029953</v>
      </c>
      <c r="U38" s="14" t="n">
        <v>20.7511922265956</v>
      </c>
      <c r="V38" s="14" t="n">
        <v>25.7386862023543</v>
      </c>
      <c r="W38" s="14" t="n">
        <v>30.9934824239505</v>
      </c>
      <c r="X38" s="14" t="n">
        <v>18.1999995525173</v>
      </c>
      <c r="Y38" s="14" t="n">
        <v>21.534529881014</v>
      </c>
      <c r="Z38" s="14" t="n">
        <v>28.776726</v>
      </c>
      <c r="AA38" s="14" t="n">
        <v>25.0869681119919</v>
      </c>
      <c r="AB38" s="14" t="n">
        <v>19.9371006029953</v>
      </c>
      <c r="AC38" s="14" t="n">
        <v>21.534529881014</v>
      </c>
      <c r="AD38" s="14" t="n">
        <v>25.0869681119919</v>
      </c>
      <c r="AE38" s="14" t="n">
        <v>20.7511922265956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38.6080293035314</v>
      </c>
      <c r="AL38" s="20" t="n">
        <v>38.6080293035314</v>
      </c>
      <c r="AM38" s="20" t="n">
        <v>36.626792570905</v>
      </c>
      <c r="AN38" s="20" t="n">
        <v>36.626792570905</v>
      </c>
      <c r="AO38" s="56" t="n">
        <v>44.0199262233939</v>
      </c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</row>
    <row r="39" customFormat="false" ht="15" hidden="false" customHeight="false" outlineLevel="0" collapsed="false">
      <c r="A39" s="54" t="n">
        <v>39</v>
      </c>
      <c r="B39" s="23" t="s">
        <v>156</v>
      </c>
      <c r="C39" s="14" t="n">
        <v>0</v>
      </c>
      <c r="D39" s="14" t="n">
        <v>51.8793852435611</v>
      </c>
      <c r="E39" s="14" t="n">
        <v>0</v>
      </c>
      <c r="F39" s="14" t="n">
        <v>64.8492315544514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89.857731107287</v>
      </c>
      <c r="L39" s="14" t="n">
        <v>0</v>
      </c>
      <c r="M39" s="14" t="n">
        <v>0</v>
      </c>
      <c r="N39" s="14" t="n">
        <v>94.7183652246636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20" t="n">
        <v>66.1864698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61.4643922269409</v>
      </c>
      <c r="AM39" s="20" t="n">
        <v>0</v>
      </c>
      <c r="AN39" s="20" t="n">
        <v>55.8795709866596</v>
      </c>
      <c r="AO39" s="56" t="n">
        <v>65.25328051997</v>
      </c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</row>
    <row r="40" customFormat="false" ht="15" hidden="false" customHeight="false" outlineLevel="0" collapsed="false">
      <c r="A40" s="54" t="n">
        <v>40</v>
      </c>
      <c r="B40" s="23" t="s">
        <v>157</v>
      </c>
      <c r="C40" s="14" t="n">
        <v>602.059803443838</v>
      </c>
      <c r="D40" s="14" t="n">
        <v>881.681494295955</v>
      </c>
      <c r="E40" s="14" t="n">
        <v>916.46954069757</v>
      </c>
      <c r="F40" s="14" t="n">
        <v>986.821228998262</v>
      </c>
      <c r="G40" s="14" t="n">
        <v>923.086735226671</v>
      </c>
      <c r="H40" s="14" t="n">
        <v>956.193051528</v>
      </c>
      <c r="I40" s="14" t="n">
        <v>948.693382391646</v>
      </c>
      <c r="J40" s="14" t="n">
        <v>1073.58460754351</v>
      </c>
      <c r="K40" s="14" t="n">
        <v>892.870672505941</v>
      </c>
      <c r="L40" s="14" t="n">
        <v>1001.47477501976</v>
      </c>
      <c r="M40" s="14" t="n">
        <v>988.55197845304</v>
      </c>
      <c r="N40" s="14" t="n">
        <v>959.409528192754</v>
      </c>
      <c r="O40" s="14" t="n">
        <v>555.036176581313</v>
      </c>
      <c r="P40" s="14" t="n">
        <v>1053.19450229241</v>
      </c>
      <c r="Q40" s="14" t="n">
        <v>1017.19204019042</v>
      </c>
      <c r="R40" s="14" t="n">
        <v>630.469118526667</v>
      </c>
      <c r="S40" s="14" t="n">
        <v>949.311960521458</v>
      </c>
      <c r="T40" s="14" t="n">
        <v>796.733238242003</v>
      </c>
      <c r="U40" s="14" t="n">
        <v>965.888143134848</v>
      </c>
      <c r="V40" s="14" t="n">
        <v>1096.46803222029</v>
      </c>
      <c r="W40" s="14" t="n">
        <v>1041.64463060928</v>
      </c>
      <c r="X40" s="14" t="n">
        <v>1081.00849469464</v>
      </c>
      <c r="Y40" s="14" t="n">
        <v>1010.26157085633</v>
      </c>
      <c r="Z40" s="14" t="n">
        <v>1056.44015655374</v>
      </c>
      <c r="AA40" s="14" t="n">
        <v>959.458476409832</v>
      </c>
      <c r="AB40" s="14" t="n">
        <v>908.399115335226</v>
      </c>
      <c r="AC40" s="14" t="n">
        <v>860.570253808205</v>
      </c>
      <c r="AD40" s="14" t="n">
        <v>1046.68197426527</v>
      </c>
      <c r="AE40" s="14" t="n">
        <v>801.528631178141</v>
      </c>
      <c r="AF40" s="20" t="n">
        <v>859.259540369711</v>
      </c>
      <c r="AG40" s="20" t="n">
        <v>1034.98683653552</v>
      </c>
      <c r="AH40" s="20" t="n">
        <v>1046.68197426527</v>
      </c>
      <c r="AI40" s="20" t="n">
        <v>977.487567839103</v>
      </c>
      <c r="AJ40" s="20" t="n">
        <v>955.485546398551</v>
      </c>
      <c r="AK40" s="20" t="n">
        <v>881.873226709724</v>
      </c>
      <c r="AL40" s="20" t="n">
        <v>1069.68872208317</v>
      </c>
      <c r="AM40" s="20" t="n">
        <v>1069.68872208317</v>
      </c>
      <c r="AN40" s="20" t="n">
        <v>992.969707356</v>
      </c>
      <c r="AO40" s="56" t="n">
        <v>1097.76931582962</v>
      </c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</row>
    <row r="41" customFormat="false" ht="15" hidden="false" customHeight="false" outlineLevel="0" collapsed="false">
      <c r="A41" s="54" t="n">
        <v>40.1</v>
      </c>
      <c r="B41" s="23" t="s">
        <v>158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56" t="n">
        <v>0</v>
      </c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</row>
    <row r="42" customFormat="false" ht="15" hidden="true" customHeight="false" outlineLevel="0" collapsed="false">
      <c r="A42" s="54" t="n">
        <v>41</v>
      </c>
      <c r="B42" s="23" t="s">
        <v>159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/>
      <c r="P42" s="14" t="n">
        <v>0</v>
      </c>
      <c r="Q42" s="14"/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/>
      <c r="X42" s="14"/>
      <c r="Y42" s="14" t="n">
        <v>0</v>
      </c>
      <c r="Z42" s="14"/>
      <c r="AA42" s="14"/>
      <c r="AB42" s="14" t="n">
        <v>0</v>
      </c>
      <c r="AC42" s="14" t="n">
        <v>0</v>
      </c>
      <c r="AD42" s="14"/>
      <c r="AE42" s="14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</row>
    <row r="43" customFormat="false" ht="15" hidden="false" customHeight="false" outlineLevel="0" collapsed="false">
      <c r="A43" s="54" t="n">
        <v>42</v>
      </c>
      <c r="B43" s="23" t="s">
        <v>16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/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20" t="n">
        <v>69.5459110671774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</row>
    <row r="44" customFormat="false" ht="15" hidden="true" customHeight="false" outlineLevel="0" collapsed="false">
      <c r="A44" s="54" t="n">
        <v>43</v>
      </c>
      <c r="B44" s="23" t="s">
        <v>159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 t="n">
        <v>0</v>
      </c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</row>
    <row r="45" customFormat="false" ht="15" hidden="false" customHeight="false" outlineLevel="0" collapsed="false">
      <c r="A45" s="54" t="n">
        <v>44</v>
      </c>
      <c r="B45" s="23" t="s">
        <v>161</v>
      </c>
      <c r="C45" s="14" t="n">
        <v>0</v>
      </c>
      <c r="D45" s="14" t="n">
        <v>865.947251615832</v>
      </c>
      <c r="E45" s="14" t="n">
        <v>681.249103008779</v>
      </c>
      <c r="F45" s="14" t="n">
        <v>651.46277195401</v>
      </c>
      <c r="G45" s="14" t="n">
        <v>716.897146069559</v>
      </c>
      <c r="H45" s="14" t="n">
        <v>697.43023788689</v>
      </c>
      <c r="I45" s="14" t="n">
        <v>697.43023788689</v>
      </c>
      <c r="J45" s="14" t="n">
        <v>729.586576259795</v>
      </c>
      <c r="K45" s="14" t="n">
        <v>637.011164239723</v>
      </c>
      <c r="L45" s="14" t="n">
        <v>735.849236845697</v>
      </c>
      <c r="M45" s="14" t="n">
        <v>710.467445372956</v>
      </c>
      <c r="N45" s="14" t="n">
        <v>699.418933997403</v>
      </c>
      <c r="O45" s="14" t="n">
        <v>394.126039296</v>
      </c>
      <c r="P45" s="14" t="n">
        <v>551.487369102345</v>
      </c>
      <c r="Q45" s="14" t="n">
        <v>542.535281436447</v>
      </c>
      <c r="R45" s="14" t="n">
        <v>920.525060596435</v>
      </c>
      <c r="S45" s="14" t="n">
        <v>677.40413004</v>
      </c>
      <c r="T45" s="14" t="n">
        <v>557.004047902004</v>
      </c>
      <c r="U45" s="14" t="n">
        <v>671.782421806511</v>
      </c>
      <c r="V45" s="14" t="n">
        <v>843.451270391821</v>
      </c>
      <c r="W45" s="14" t="n">
        <v>703.979022291765</v>
      </c>
      <c r="X45" s="14" t="n">
        <v>664.467303488281</v>
      </c>
      <c r="Y45" s="14" t="n">
        <v>646.187682934927</v>
      </c>
      <c r="Z45" s="14" t="n">
        <v>621.896312968197</v>
      </c>
      <c r="AA45" s="14" t="n">
        <v>590.852185343232</v>
      </c>
      <c r="AB45" s="14" t="n">
        <v>530.608419098032</v>
      </c>
      <c r="AC45" s="14" t="n">
        <v>535.163081342325</v>
      </c>
      <c r="AD45" s="14" t="n">
        <v>760.832986785699</v>
      </c>
      <c r="AE45" s="14" t="n">
        <v>705.432024915631</v>
      </c>
      <c r="AF45" s="20" t="n">
        <v>624.991005592872</v>
      </c>
      <c r="AG45" s="20" t="n">
        <v>726.434999641769</v>
      </c>
      <c r="AH45" s="20" t="n">
        <v>785.426501715573</v>
      </c>
      <c r="AI45" s="20" t="n">
        <v>680.197560984133</v>
      </c>
      <c r="AJ45" s="20" t="n">
        <v>631.02970628887</v>
      </c>
      <c r="AK45" s="20" t="n">
        <v>617.175257640641</v>
      </c>
      <c r="AL45" s="20" t="n">
        <v>766.395286328093</v>
      </c>
      <c r="AM45" s="20" t="n">
        <v>751.277523380113</v>
      </c>
      <c r="AN45" s="20" t="n">
        <v>703.979022291765</v>
      </c>
      <c r="AO45" s="56" t="n">
        <v>762.040767655774</v>
      </c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</row>
    <row r="46" customFormat="false" ht="15" hidden="false" customHeight="false" outlineLevel="0" collapsed="false">
      <c r="A46" s="54" t="n">
        <v>45</v>
      </c>
      <c r="B46" s="23" t="s">
        <v>162</v>
      </c>
      <c r="C46" s="14" t="n">
        <v>284.701796610773</v>
      </c>
      <c r="D46" s="14" t="n">
        <v>1483.34806881027</v>
      </c>
      <c r="E46" s="14" t="n">
        <v>1404.52911270109</v>
      </c>
      <c r="F46" s="14" t="n">
        <v>1496.08090379928</v>
      </c>
      <c r="G46" s="14" t="n">
        <v>1417.96988892381</v>
      </c>
      <c r="H46" s="14" t="n">
        <v>1588.75973496</v>
      </c>
      <c r="I46" s="14" t="n">
        <v>1596.6837728193</v>
      </c>
      <c r="J46" s="14" t="n">
        <v>1673.86224640126</v>
      </c>
      <c r="K46" s="14" t="n">
        <v>1476.64186359044</v>
      </c>
      <c r="L46" s="14" t="n">
        <v>1617.45812728855</v>
      </c>
      <c r="M46" s="14" t="n">
        <v>1520.1811956539</v>
      </c>
      <c r="N46" s="14" t="n">
        <v>1505.77157001348</v>
      </c>
      <c r="O46" s="14" t="n">
        <v>903.408460485321</v>
      </c>
      <c r="P46" s="14" t="n">
        <v>1277.61249718094</v>
      </c>
      <c r="Q46" s="14" t="n">
        <v>1110.05482269392</v>
      </c>
      <c r="R46" s="14" t="n">
        <v>1258.68385821257</v>
      </c>
      <c r="S46" s="14" t="n">
        <v>1296.26476114293</v>
      </c>
      <c r="T46" s="14" t="n">
        <v>1173.13580776912</v>
      </c>
      <c r="U46" s="14" t="n">
        <v>1424.45548466681</v>
      </c>
      <c r="V46" s="14" t="n">
        <v>1536.85061388986</v>
      </c>
      <c r="W46" s="14" t="n">
        <v>1706.54717689375</v>
      </c>
      <c r="X46" s="14" t="n">
        <v>1331.39308601242</v>
      </c>
      <c r="Y46" s="14" t="n">
        <v>1620.13046311144</v>
      </c>
      <c r="Z46" s="14" t="n">
        <v>1549.72522760659</v>
      </c>
      <c r="AA46" s="14" t="n">
        <v>1529.54832662864</v>
      </c>
      <c r="AB46" s="14" t="n">
        <v>1307.125225098</v>
      </c>
      <c r="AC46" s="14" t="n">
        <v>1307.125225098</v>
      </c>
      <c r="AD46" s="14" t="n">
        <v>1568.09508790977</v>
      </c>
      <c r="AE46" s="14" t="n">
        <v>1394.36869903685</v>
      </c>
      <c r="AF46" s="20" t="n">
        <v>1449.15538309452</v>
      </c>
      <c r="AG46" s="20" t="n">
        <v>1566.52244120318</v>
      </c>
      <c r="AH46" s="20" t="n">
        <v>1632.89843513243</v>
      </c>
      <c r="AI46" s="20" t="n">
        <v>1516.30775087244</v>
      </c>
      <c r="AJ46" s="20" t="n">
        <v>1416.53277969376</v>
      </c>
      <c r="AK46" s="20" t="n">
        <v>1382.22568341457</v>
      </c>
      <c r="AL46" s="20" t="n">
        <v>1637.74139720331</v>
      </c>
      <c r="AM46" s="20" t="n">
        <v>1646.41787132691</v>
      </c>
      <c r="AN46" s="20" t="n">
        <v>1565.06239733513</v>
      </c>
      <c r="AO46" s="56" t="n">
        <v>1728.73876489326</v>
      </c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</row>
    <row r="47" customFormat="false" ht="15" hidden="false" customHeight="false" outlineLevel="0" collapsed="false">
      <c r="A47" s="54" t="n">
        <v>46</v>
      </c>
      <c r="B47" s="59" t="s">
        <v>163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136.088882619007</v>
      </c>
      <c r="K47" s="14" t="n">
        <v>78.2456060551569</v>
      </c>
      <c r="L47" s="14" t="n">
        <v>142.15702644</v>
      </c>
      <c r="M47" s="14" t="n">
        <v>123.92962247324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110.396342645488</v>
      </c>
      <c r="Y47" s="14" t="n">
        <v>193.647995238784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56" t="n">
        <v>0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</row>
    <row r="48" customFormat="false" ht="15" hidden="false" customHeight="false" outlineLevel="0" collapsed="false">
      <c r="A48" s="54" t="n">
        <v>47</v>
      </c>
      <c r="B48" s="60" t="s">
        <v>163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56" t="n">
        <v>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</row>
    <row r="49" customFormat="false" ht="15" hidden="false" customHeight="false" outlineLevel="0" collapsed="false">
      <c r="A49" s="54" t="n">
        <v>48</v>
      </c>
      <c r="B49" s="61" t="s">
        <v>164</v>
      </c>
      <c r="C49" s="14" t="n">
        <v>0</v>
      </c>
      <c r="D49" s="14" t="n">
        <v>0</v>
      </c>
      <c r="E49" s="14" t="n">
        <v>110.50262784</v>
      </c>
      <c r="F49" s="14" t="n">
        <v>191.396165788755</v>
      </c>
      <c r="G49" s="14" t="n">
        <v>0</v>
      </c>
      <c r="H49" s="14" t="n">
        <v>116.479997136111</v>
      </c>
      <c r="I49" s="14" t="n">
        <v>130.228595807662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65.1142979038311</v>
      </c>
      <c r="P49" s="14" t="n">
        <v>199.371006029953</v>
      </c>
      <c r="Q49" s="14" t="n">
        <v>128.693431011771</v>
      </c>
      <c r="R49" s="14" t="n">
        <v>128.693431011771</v>
      </c>
      <c r="S49" s="14" t="n">
        <v>152.272121085293</v>
      </c>
      <c r="T49" s="14" t="n">
        <v>140.976590335764</v>
      </c>
      <c r="U49" s="14" t="n">
        <v>152.272121085293</v>
      </c>
      <c r="V49" s="14" t="n">
        <v>140.976590335764</v>
      </c>
      <c r="W49" s="14" t="n">
        <v>172.660356</v>
      </c>
      <c r="X49" s="14" t="n">
        <v>190.910968484679</v>
      </c>
      <c r="Y49" s="14" t="n">
        <v>0</v>
      </c>
      <c r="Z49" s="14" t="n">
        <v>109.635927181411</v>
      </c>
      <c r="AA49" s="14" t="n">
        <v>154.432117214125</v>
      </c>
      <c r="AB49" s="14" t="n">
        <v>0</v>
      </c>
      <c r="AC49" s="14" t="n">
        <v>0</v>
      </c>
      <c r="AD49" s="14" t="n">
        <v>0</v>
      </c>
      <c r="AE49" s="14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56" t="n">
        <v>0</v>
      </c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</row>
    <row r="50" customFormat="false" ht="15" hidden="false" customHeight="false" outlineLevel="0" collapsed="false">
      <c r="A50" s="54" t="n">
        <v>49</v>
      </c>
      <c r="B50" s="23" t="s">
        <v>16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20" t="n">
        <v>97.0348469828755</v>
      </c>
      <c r="AG50" s="20" t="n">
        <v>124.900273309881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56" t="n">
        <v>0</v>
      </c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</row>
    <row r="51" customFormat="false" ht="15" hidden="false" customHeight="false" outlineLevel="0" collapsed="false">
      <c r="A51" s="62" t="n">
        <v>50</v>
      </c>
      <c r="B51" s="63" t="s">
        <v>165</v>
      </c>
      <c r="C51" s="14" t="n">
        <v>403.392306472596</v>
      </c>
      <c r="D51" s="14" t="n">
        <v>614.260680337414</v>
      </c>
      <c r="E51" s="14" t="n">
        <v>514.544713819116</v>
      </c>
      <c r="F51" s="14" t="n">
        <v>523.340987132635</v>
      </c>
      <c r="G51" s="14" t="n">
        <v>517.49341826776</v>
      </c>
      <c r="H51" s="14" t="n">
        <v>530.825303554751</v>
      </c>
      <c r="I51" s="14" t="n">
        <v>527.292405807504</v>
      </c>
      <c r="J51" s="14" t="n">
        <v>552.415486417782</v>
      </c>
      <c r="K51" s="14" t="n">
        <v>540.000069840949</v>
      </c>
      <c r="L51" s="14" t="n">
        <v>555.04463769211</v>
      </c>
      <c r="M51" s="14" t="n">
        <v>520.100454506851</v>
      </c>
      <c r="N51" s="14" t="n">
        <v>523.69980855781</v>
      </c>
      <c r="O51" s="14" t="n">
        <v>49.035541104</v>
      </c>
      <c r="P51" s="14" t="n">
        <v>449.418157704397</v>
      </c>
      <c r="Q51" s="14" t="n">
        <v>371.577712488325</v>
      </c>
      <c r="R51" s="14" t="n">
        <v>438.587212888116</v>
      </c>
      <c r="S51" s="14" t="n">
        <v>418.959846846248</v>
      </c>
      <c r="T51" s="14" t="n">
        <v>421.819674222046</v>
      </c>
      <c r="U51" s="14" t="n">
        <v>476.679940351716</v>
      </c>
      <c r="V51" s="14" t="n">
        <v>588.298782667386</v>
      </c>
      <c r="W51" s="14" t="n">
        <v>658.793909042012</v>
      </c>
      <c r="X51" s="14" t="n">
        <v>560.064719315181</v>
      </c>
      <c r="Y51" s="14" t="n">
        <v>520.100454506851</v>
      </c>
      <c r="Z51" s="14" t="n">
        <v>527.274592777558</v>
      </c>
      <c r="AA51" s="14" t="n">
        <v>319.81949213661</v>
      </c>
      <c r="AB51" s="14" t="n">
        <v>535.896998078509</v>
      </c>
      <c r="AC51" s="14" t="n">
        <v>507.671803412768</v>
      </c>
      <c r="AD51" s="14" t="n">
        <v>528.555596510557</v>
      </c>
      <c r="AE51" s="14" t="n">
        <v>576.069789413591</v>
      </c>
      <c r="AF51" s="20" t="n">
        <v>405.378185510489</v>
      </c>
      <c r="AG51" s="20" t="n">
        <v>541.337716226897</v>
      </c>
      <c r="AH51" s="20" t="n">
        <v>552.058315696941</v>
      </c>
      <c r="AI51" s="20" t="n">
        <v>491.19748636507</v>
      </c>
      <c r="AJ51" s="20" t="n">
        <v>505.446788452771</v>
      </c>
      <c r="AK51" s="20" t="n">
        <v>452.29306329087</v>
      </c>
      <c r="AL51" s="20" t="n">
        <v>574.175355084117</v>
      </c>
      <c r="AM51" s="20" t="n">
        <v>486.509426867511</v>
      </c>
      <c r="AN51" s="20" t="n">
        <v>421.641503285176</v>
      </c>
      <c r="AO51" s="56" t="n">
        <v>495.120881722609</v>
      </c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</row>
    <row r="52" customFormat="false" ht="15" hidden="false" customHeight="false" outlineLevel="0" collapsed="false">
      <c r="A52" s="64" t="n">
        <v>50.1</v>
      </c>
      <c r="B52" s="23" t="s">
        <v>166</v>
      </c>
      <c r="C52" s="14" t="n">
        <v>0</v>
      </c>
      <c r="D52" s="14" t="n">
        <v>0</v>
      </c>
      <c r="E52" s="14" t="n">
        <v>77.5817117317348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147.589855058049</v>
      </c>
      <c r="L52" s="14" t="n">
        <v>0</v>
      </c>
      <c r="M52" s="14" t="n">
        <v>0</v>
      </c>
      <c r="N52" s="14" t="n">
        <v>129.141123175793</v>
      </c>
      <c r="O52" s="14" t="n">
        <v>0</v>
      </c>
      <c r="P52" s="14" t="n">
        <v>0</v>
      </c>
      <c r="Q52" s="14" t="n">
        <v>112.139412072767</v>
      </c>
      <c r="R52" s="14" t="n">
        <v>0</v>
      </c>
      <c r="S52" s="14" t="n">
        <v>0</v>
      </c>
      <c r="T52" s="14" t="n">
        <v>0</v>
      </c>
      <c r="U52" s="14" t="n">
        <v>106.233133913336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56" t="n">
        <v>0</v>
      </c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</row>
    <row r="53" customFormat="false" ht="15" hidden="false" customHeight="false" outlineLevel="0" collapsed="false">
      <c r="A53" s="54" t="n">
        <v>51</v>
      </c>
      <c r="B53" s="23" t="s">
        <v>16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56" t="n">
        <v>0</v>
      </c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</row>
    <row r="54" customFormat="false" ht="15" hidden="false" customHeight="false" outlineLevel="0" collapsed="false">
      <c r="A54" s="54" t="n">
        <v>52</v>
      </c>
      <c r="B54" s="23" t="s">
        <v>166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164.787599158688</v>
      </c>
      <c r="AL54" s="20" t="n">
        <v>0</v>
      </c>
      <c r="AM54" s="20" t="n">
        <v>0</v>
      </c>
      <c r="AN54" s="20" t="n">
        <v>0</v>
      </c>
      <c r="AO54" s="56" t="n">
        <v>0</v>
      </c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</row>
    <row r="55" customFormat="false" ht="15" hidden="false" customHeight="false" outlineLevel="0" collapsed="false">
      <c r="A55" s="54" t="n">
        <v>53</v>
      </c>
      <c r="B55" s="23" t="s">
        <v>166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56" t="n">
        <v>0</v>
      </c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</row>
    <row r="56" customFormat="false" ht="15" hidden="false" customHeight="false" outlineLevel="0" collapsed="false">
      <c r="A56" s="54" t="n">
        <v>54</v>
      </c>
      <c r="B56" s="23" t="s">
        <v>167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114.529923404238</v>
      </c>
      <c r="O56" s="14" t="n">
        <v>34.5320712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89.78338512</v>
      </c>
      <c r="AA56" s="14" t="n">
        <v>176.63566045894</v>
      </c>
      <c r="AB56" s="14" t="n">
        <v>0</v>
      </c>
      <c r="AC56" s="14" t="n">
        <v>0</v>
      </c>
      <c r="AD56" s="14" t="n">
        <v>0</v>
      </c>
      <c r="AE56" s="14" t="n">
        <v>0</v>
      </c>
      <c r="AF56" s="20" t="n">
        <v>0</v>
      </c>
      <c r="AG56" s="20" t="n">
        <v>0</v>
      </c>
      <c r="AH56" s="20" t="n">
        <v>114.529923404238</v>
      </c>
      <c r="AI56" s="20" t="n">
        <v>71.6257276942143</v>
      </c>
      <c r="AJ56" s="20" t="n">
        <v>87.7232426531794</v>
      </c>
      <c r="AK56" s="20" t="n">
        <v>0</v>
      </c>
      <c r="AL56" s="20" t="n">
        <v>0</v>
      </c>
      <c r="AM56" s="20" t="n">
        <v>0</v>
      </c>
      <c r="AN56" s="20" t="n">
        <v>0</v>
      </c>
      <c r="AO56" s="56" t="n">
        <v>0</v>
      </c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</row>
    <row r="57" customFormat="false" ht="15" hidden="false" customHeight="false" outlineLevel="0" collapsed="false">
      <c r="A57" s="54" t="n">
        <v>54.1</v>
      </c>
      <c r="B57" s="23" t="s">
        <v>168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56" t="n">
        <v>0</v>
      </c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</row>
    <row r="58" customFormat="false" ht="15" hidden="false" customHeight="false" outlineLevel="0" collapsed="false">
      <c r="A58" s="54" t="n">
        <v>54.2</v>
      </c>
      <c r="B58" s="23" t="s">
        <v>169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68.143287168</v>
      </c>
      <c r="K58" s="14" t="n">
        <v>75.2281521141604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78.9631473751636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60.2307255610438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56" t="n">
        <v>131.649266199781</v>
      </c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</row>
    <row r="59" customFormat="false" ht="15" hidden="false" customHeight="false" outlineLevel="0" collapsed="false">
      <c r="A59" s="54" t="n">
        <v>55</v>
      </c>
      <c r="B59" s="23" t="s">
        <v>170</v>
      </c>
      <c r="C59" s="14" t="n">
        <v>0</v>
      </c>
      <c r="D59" s="14" t="n">
        <v>0</v>
      </c>
      <c r="E59" s="14" t="n">
        <v>194.584467689798</v>
      </c>
      <c r="F59" s="14" t="n">
        <v>193.364490348656</v>
      </c>
      <c r="G59" s="14" t="n">
        <v>188.405600698306</v>
      </c>
      <c r="H59" s="14" t="n">
        <v>269.186742529389</v>
      </c>
      <c r="I59" s="14" t="n">
        <v>216.662261401591</v>
      </c>
      <c r="J59" s="14" t="n">
        <v>209.500130814617</v>
      </c>
      <c r="K59" s="14" t="n">
        <v>153.769727191266</v>
      </c>
      <c r="L59" s="14" t="n">
        <v>277.977810985426</v>
      </c>
      <c r="M59" s="14" t="n">
        <v>172.928117250771</v>
      </c>
      <c r="N59" s="14" t="n">
        <v>175.918450401883</v>
      </c>
      <c r="O59" s="14" t="n">
        <v>85.2263830021163</v>
      </c>
      <c r="P59" s="14" t="n">
        <v>271.348919773992</v>
      </c>
      <c r="Q59" s="14" t="n">
        <v>165.74099172742</v>
      </c>
      <c r="R59" s="14" t="n">
        <v>160.741134901612</v>
      </c>
      <c r="S59" s="14" t="n">
        <v>237.341615859465</v>
      </c>
      <c r="T59" s="14" t="n">
        <v>175.396068916108</v>
      </c>
      <c r="U59" s="14" t="n">
        <v>246.680836158175</v>
      </c>
      <c r="V59" s="14" t="n">
        <v>231.865822860385</v>
      </c>
      <c r="W59" s="14" t="n">
        <v>334.20979854735</v>
      </c>
      <c r="X59" s="14" t="n">
        <v>198.904730112</v>
      </c>
      <c r="Y59" s="14" t="n">
        <v>189.504632041715</v>
      </c>
      <c r="Z59" s="14" t="n">
        <v>263.712906510516</v>
      </c>
      <c r="AA59" s="14" t="n">
        <v>223.767821376</v>
      </c>
      <c r="AB59" s="14" t="n">
        <v>124.31545632</v>
      </c>
      <c r="AC59" s="14" t="n">
        <v>131.563112617693</v>
      </c>
      <c r="AD59" s="14" t="n">
        <v>217.55204856</v>
      </c>
      <c r="AE59" s="14" t="n">
        <v>183.865039465389</v>
      </c>
      <c r="AF59" s="20" t="n">
        <v>238.721284676678</v>
      </c>
      <c r="AG59" s="20" t="n">
        <v>294.134809457337</v>
      </c>
      <c r="AH59" s="20" t="n">
        <v>213.631870739766</v>
      </c>
      <c r="AI59" s="20" t="n">
        <v>239.024551305006</v>
      </c>
      <c r="AJ59" s="20" t="n">
        <v>217.463233676299</v>
      </c>
      <c r="AK59" s="20" t="n">
        <v>258.384823814819</v>
      </c>
      <c r="AL59" s="20" t="n">
        <v>246.132046076482</v>
      </c>
      <c r="AM59" s="20" t="n">
        <v>264.663489874077</v>
      </c>
      <c r="AN59" s="20" t="n">
        <v>115.117723540482</v>
      </c>
      <c r="AO59" s="56" t="n">
        <v>0</v>
      </c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</row>
    <row r="60" customFormat="false" ht="15.75" hidden="false" customHeight="false" outlineLevel="0" collapsed="false">
      <c r="A60" s="65" t="n">
        <v>56</v>
      </c>
      <c r="B60" s="66" t="s">
        <v>171</v>
      </c>
      <c r="C60" s="14" t="n">
        <v>783.187374816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161.490514884262</v>
      </c>
      <c r="K60" s="14" t="n">
        <v>249.870974759777</v>
      </c>
      <c r="L60" s="14" t="n">
        <v>427.580116007503</v>
      </c>
      <c r="M60" s="14" t="n">
        <v>831</v>
      </c>
      <c r="N60" s="14" t="n">
        <v>835.853901488384</v>
      </c>
      <c r="O60" s="14" t="n">
        <v>604.689599058872</v>
      </c>
      <c r="P60" s="14" t="n">
        <v>408.045483631037</v>
      </c>
      <c r="Q60" s="14" t="n">
        <v>165.915731883203</v>
      </c>
      <c r="R60" s="14" t="n">
        <v>432.923110468019</v>
      </c>
      <c r="S60" s="14" t="n">
        <v>287.978840792718</v>
      </c>
      <c r="T60" s="41" t="n">
        <v>437.318381634727</v>
      </c>
      <c r="U60" s="41" t="n">
        <v>1025.43297955088</v>
      </c>
      <c r="V60" s="41" t="n">
        <v>602.641533567983</v>
      </c>
      <c r="W60" s="41" t="n">
        <v>327.436150978852</v>
      </c>
      <c r="X60" s="41" t="n">
        <v>835.853901488384</v>
      </c>
      <c r="Y60" s="41" t="n">
        <v>680.875425147504</v>
      </c>
      <c r="Z60" s="41" t="n">
        <v>760.664325140246</v>
      </c>
      <c r="AA60" s="41" t="n">
        <v>738.396138229445</v>
      </c>
      <c r="AB60" s="41" t="n">
        <v>561.436045267372</v>
      </c>
      <c r="AC60" s="41" t="n">
        <v>594.598046523797</v>
      </c>
      <c r="AD60" s="41" t="n">
        <v>683.621986367252</v>
      </c>
      <c r="AE60" s="41" t="n">
        <v>276.898551836042</v>
      </c>
      <c r="AF60" s="42" t="n">
        <v>0</v>
      </c>
      <c r="AG60" s="42" t="n">
        <v>903.962300351975</v>
      </c>
      <c r="AH60" s="42" t="n">
        <v>376.657369505573</v>
      </c>
      <c r="AI60" s="42" t="n">
        <v>339.770312299312</v>
      </c>
      <c r="AJ60" s="42" t="n">
        <v>337.71730068027</v>
      </c>
      <c r="AK60" s="42" t="n">
        <v>767.943575447247</v>
      </c>
      <c r="AL60" s="42" t="n">
        <v>956.865685260764</v>
      </c>
      <c r="AM60" s="42" t="n">
        <v>903.962300351975</v>
      </c>
      <c r="AN60" s="42" t="n">
        <v>703.673801607532</v>
      </c>
      <c r="AO60" s="67" t="n">
        <v>553.797103672084</v>
      </c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</row>
    <row r="61" customFormat="false" ht="15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15" hidden="false" customHeight="false" outlineLevel="0" collapsed="false">
      <c r="A62" s="72"/>
      <c r="B62" s="73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72"/>
      <c r="B63" s="44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72"/>
      <c r="B64" s="44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</sheetData>
  <mergeCells count="1">
    <mergeCell ref="AG1:A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Y36" activeCellId="0" sqref="Y3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9:14Z</dcterms:created>
  <dc:creator>Usuario de Windows</dc:creator>
  <dc:description/>
  <dc:language>en-US</dc:language>
  <cp:lastModifiedBy>CORFO</cp:lastModifiedBy>
  <cp:lastPrinted>2021-01-06T15:58:39Z</cp:lastPrinted>
  <dcterms:modified xsi:type="dcterms:W3CDTF">2021-01-06T15:58:48Z</dcterms:modified>
  <cp:revision>0</cp:revision>
  <dc:subject/>
  <dc:title/>
</cp:coreProperties>
</file>